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8"/>
  </bookViews>
  <sheets>
    <sheet name="11Амурская 4" sheetId="1" state="visible" r:id="rId2"/>
    <sheet name="14Северная 151а" sheetId="2" state="visible" r:id="rId3"/>
    <sheet name="14Северная 151б" sheetId="3" state="visible" r:id="rId4"/>
    <sheet name="16Северная 150" sheetId="4" state="visible" r:id="rId5"/>
    <sheet name="16Северная 150к.1" sheetId="5" state="visible" r:id="rId6"/>
    <sheet name="2Совхозная 11" sheetId="6" state="visible" r:id="rId7"/>
    <sheet name="2Совхозная 13" sheetId="7" state="visible" r:id="rId8"/>
    <sheet name="2Совхозная 15" sheetId="8" state="visible" r:id="rId9"/>
    <sheet name="2Совхозная 15к.1" sheetId="9" state="visible" r:id="rId10"/>
    <sheet name="2Совхозная 163" sheetId="10" state="visible" r:id="rId11"/>
    <sheet name="2Совхозная 17" sheetId="11" state="visible" r:id="rId12"/>
    <sheet name="2Совхозная 19" sheetId="12" state="visible" r:id="rId13"/>
    <sheet name="2Совхозная 204" sheetId="13" state="visible" r:id="rId14"/>
    <sheet name="2Совхозная 204а" sheetId="14" state="visible" r:id="rId15"/>
    <sheet name="2Совхозная 208" sheetId="15" state="visible" r:id="rId16"/>
    <sheet name="2Совхозная 23" sheetId="16" state="visible" r:id="rId17"/>
    <sheet name="2Совхозная 29" sheetId="17" state="visible" r:id="rId18"/>
    <sheet name="2Совхозная 64" sheetId="18" state="visible" r:id="rId19"/>
    <sheet name="2Совхозная 87б" sheetId="19" state="visible" r:id="rId20"/>
    <sheet name="20Амурская 2" sheetId="20" state="visible" r:id="rId21"/>
    <sheet name="21Амурская 1" sheetId="21" state="visible" r:id="rId22"/>
    <sheet name="21Амурская 1а" sheetId="22" state="visible" r:id="rId23"/>
    <sheet name="21Амурская 1б" sheetId="23" state="visible" r:id="rId24"/>
    <sheet name="21Амурская 11" sheetId="24" state="visible" r:id="rId25"/>
    <sheet name="21Амурская 14г" sheetId="25" state="visible" r:id="rId26"/>
    <sheet name="21Амурская 16" sheetId="26" state="visible" r:id="rId27"/>
    <sheet name="21Амурская 20" sheetId="27" state="visible" r:id="rId28"/>
    <sheet name="21Амурская 20Б" sheetId="28" state="visible" r:id="rId29"/>
    <sheet name="21Аурская 22" sheetId="29" state="visible" r:id="rId30"/>
    <sheet name="21Амурская 3" sheetId="30" state="visible" r:id="rId31"/>
    <sheet name="21Амурская 3а" sheetId="31" state="visible" r:id="rId32"/>
    <sheet name="21Амурская 3б" sheetId="32" state="visible" r:id="rId33"/>
    <sheet name="21Аурская 33к1" sheetId="33" state="visible" r:id="rId34"/>
    <sheet name="21Амурская 4" sheetId="34" state="visible" r:id="rId35"/>
    <sheet name="21Амурская 7а" sheetId="35" state="visible" r:id="rId36"/>
    <sheet name="21Амурская 9" sheetId="36" state="visible" r:id="rId37"/>
    <sheet name="21Северная 154" sheetId="37" state="visible" r:id="rId38"/>
    <sheet name="21Северная 165" sheetId="38" state="visible" r:id="rId39"/>
    <sheet name="24Северная 161" sheetId="39" state="visible" r:id="rId40"/>
    <sheet name="24Северная 163" sheetId="40" state="visible" r:id="rId41"/>
    <sheet name="24Северная 165" sheetId="41" state="visible" r:id="rId42"/>
    <sheet name="24Северная 167" sheetId="42" state="visible" r:id="rId43"/>
    <sheet name="24Северная 169" sheetId="43" state="visible" r:id="rId44"/>
    <sheet name="24Северная 171" sheetId="44" state="visible" r:id="rId45"/>
    <sheet name="24Северная 172а" sheetId="45" state="visible" r:id="rId46"/>
    <sheet name="24Северная 172б" sheetId="46" state="visible" r:id="rId47"/>
    <sheet name="24Северная 172г" sheetId="47" state="visible" r:id="rId48"/>
    <sheet name="24Северная 173" sheetId="48" state="visible" r:id="rId49"/>
    <sheet name="24Северная 175" sheetId="49" state="visible" r:id="rId50"/>
    <sheet name="24Северная 190" sheetId="50" state="visible" r:id="rId51"/>
    <sheet name="24Северная 192" sheetId="51" state="visible" r:id="rId52"/>
    <sheet name="24Северная 194" sheetId="52" state="visible" r:id="rId53"/>
    <sheet name="24Северная 196" sheetId="53" state="visible" r:id="rId54"/>
    <sheet name="24Северная 198" sheetId="54" state="visible" r:id="rId55"/>
    <sheet name="24Северная 200" sheetId="55" state="visible" r:id="rId56"/>
    <sheet name="24Северная 202а" sheetId="56" state="visible" r:id="rId57"/>
    <sheet name="24Северная 206" sheetId="57" state="visible" r:id="rId58"/>
    <sheet name="24Северная 206а" sheetId="58" state="visible" r:id="rId59"/>
    <sheet name="24Северная 208" sheetId="59" state="visible" r:id="rId60"/>
    <sheet name="24Северная 210" sheetId="60" state="visible" r:id="rId61"/>
    <sheet name="24Северная 212" sheetId="61" state="visible" r:id="rId62"/>
    <sheet name="24Северная 212а" sheetId="62" state="visible" r:id="rId63"/>
    <sheet name="24Северная 214" sheetId="63" state="visible" r:id="rId64"/>
    <sheet name="24Северная 216а" sheetId="64" state="visible" r:id="rId65"/>
    <sheet name="24Северная 216б" sheetId="65" state="visible" r:id="rId66"/>
    <sheet name="27Северная 117" sheetId="66" state="visible" r:id="rId67"/>
    <sheet name="27Северная 119" sheetId="67" state="visible" r:id="rId68"/>
    <sheet name="27Северная 119а" sheetId="68" state="visible" r:id="rId69"/>
    <sheet name="27Северная 121" sheetId="69" state="visible" r:id="rId70"/>
    <sheet name="27Северная 121а" sheetId="70" state="visible" r:id="rId71"/>
    <sheet name="27Северная 121б" sheetId="71" state="visible" r:id="rId72"/>
    <sheet name="27Северная 123" sheetId="72" state="visible" r:id="rId73"/>
    <sheet name="27Северная 123а" sheetId="73" state="visible" r:id="rId74"/>
    <sheet name="27Северная 123б" sheetId="74" state="visible" r:id="rId75"/>
    <sheet name="27Северная 46" sheetId="75" state="visible" r:id="rId76"/>
    <sheet name="27Северная 46а" sheetId="76" state="visible" r:id="rId77"/>
    <sheet name="27Северная 59" sheetId="77" state="visible" r:id="rId78"/>
    <sheet name="27Северная 61" sheetId="78" state="visible" r:id="rId79"/>
    <sheet name="27Северная 82" sheetId="79" state="visible" r:id="rId80"/>
    <sheet name="27Северная 84" sheetId="80" state="visible" r:id="rId81"/>
    <sheet name="27Северная 84а" sheetId="81" state="visible" r:id="rId82"/>
    <sheet name="27Северная 86" sheetId="82" state="visible" r:id="rId83"/>
    <sheet name="27Северная 88" sheetId="83" state="visible" r:id="rId84"/>
    <sheet name="27Северная 92" sheetId="84" state="visible" r:id="rId85"/>
    <sheet name="27Северная 94" sheetId="85" state="visible" r:id="rId86"/>
    <sheet name="27Северная 96" sheetId="86" state="visible" r:id="rId87"/>
    <sheet name="27Северная 98" sheetId="87" state="visible" r:id="rId88"/>
    <sheet name="30Северная 64" sheetId="88" state="visible" r:id="rId89"/>
    <sheet name="30Северная 65" sheetId="89" state="visible" r:id="rId90"/>
    <sheet name="30Северная 66" sheetId="90" state="visible" r:id="rId91"/>
    <sheet name="30Северная 68" sheetId="91" state="visible" r:id="rId92"/>
    <sheet name="33Северная 140" sheetId="92" state="visible" r:id="rId93"/>
    <sheet name="33Северная 142" sheetId="93" state="visible" r:id="rId94"/>
    <sheet name="33Северная 144" sheetId="94" state="visible" r:id="rId95"/>
    <sheet name="33Северная 27" sheetId="95" state="visible" r:id="rId96"/>
    <sheet name="33Северная 29" sheetId="96" state="visible" r:id="rId97"/>
    <sheet name="33Северная 30а" sheetId="97" state="visible" r:id="rId98"/>
    <sheet name="33Северная 40а" sheetId="98" state="visible" r:id="rId99"/>
    <sheet name="Багратиона 6" sheetId="99" state="visible" r:id="rId100"/>
    <sheet name="Герцена 250" sheetId="100" state="visible" r:id="rId101"/>
    <sheet name="Герцена 250к.1" sheetId="101" state="visible" r:id="rId102"/>
    <sheet name="Герцена 252" sheetId="102" state="visible" r:id="rId103"/>
    <sheet name="Кр.Пахарь 99к.1" sheetId="103" state="visible" r:id="rId104"/>
    <sheet name="Осоавиахимовская 157" sheetId="104" state="visible" r:id="rId105"/>
    <sheet name="Осоавиахимовская 159" sheetId="105" state="visible" r:id="rId106"/>
    <sheet name="Совхозная 101а" sheetId="106" state="visible" r:id="rId10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192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июнь месяц 2019 г.</t>
  </si>
  <si>
    <t xml:space="preserve">Тариф руб./м2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  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    </t>
  </si>
  <si>
    <t xml:space="preserve">     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 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расчету платы за ОДН</t>
  </si>
  <si>
    <t xml:space="preserve">1.3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 Вывоз крупногабаритного мусора </t>
  </si>
  <si>
    <t xml:space="preserve">2.6.Вывоз твердых бытовых отходов</t>
  </si>
  <si>
    <t xml:space="preserve">2.7.Содержание мусоропроводов</t>
  </si>
  <si>
    <t xml:space="preserve">2.8. Дератизация, дезинсекция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жилом доме 14 Северная 151а за  июнь месяц 2019 г.</t>
  </si>
  <si>
    <t xml:space="preserve">2.4. Организация мест для ртутьсодерж.ламп и их передача в спец.организации для утилизации</t>
  </si>
  <si>
    <t xml:space="preserve">жилом доме 14 Северная 151б за июнь месяц 2019 г.</t>
  </si>
  <si>
    <t xml:space="preserve">Тариф</t>
  </si>
  <si>
    <t xml:space="preserve">жилом доме 16 Северная 150 за июнь месяц 2019 г.</t>
  </si>
  <si>
    <t xml:space="preserve"> за отведение сточных вод по  одн</t>
  </si>
  <si>
    <t xml:space="preserve">плата за отведение сточных вод по  одн</t>
  </si>
  <si>
    <t xml:space="preserve">8.4. плата за отведение сточных вод по  одн</t>
  </si>
  <si>
    <t xml:space="preserve">жилом доме 16 Северная 150 к.1 за июнь месяц 2019 г.</t>
  </si>
  <si>
    <t xml:space="preserve">жилом доме 2 Совхозная 11 за  июнь месяц 2019 г.</t>
  </si>
  <si>
    <t xml:space="preserve">жилом доме 2 Совхозная 13 за  июнь месяц 2019 г.</t>
  </si>
  <si>
    <t xml:space="preserve">жилом доме 2Совхозная 15 за июнь месяц 2019 г.</t>
  </si>
  <si>
    <t xml:space="preserve">жилом доме 2 Совхозная 15 к.1 за июнь месяц 2019 г.</t>
  </si>
  <si>
    <t xml:space="preserve">Тариф  руб./м2</t>
  </si>
  <si>
    <t xml:space="preserve">жилом доме 2 Совхозная 163 за  июнь месяц 2019 г.</t>
  </si>
  <si>
    <t xml:space="preserve">жилом доме 2 Совхозная 17 за июнь месяц 2019 г.</t>
  </si>
  <si>
    <t xml:space="preserve">жилом доме 2 Совхозная 19 за  июнь месяц 2019 г.</t>
  </si>
  <si>
    <t xml:space="preserve">жилом доме 2 Совхозная 204 за июнь месяц 2019 г.</t>
  </si>
  <si>
    <t xml:space="preserve">жилом доме 2 Совхозная 204а за июнь месяц 2019 г.</t>
  </si>
  <si>
    <t xml:space="preserve">жилом доме 2 Совхозная 208 за  июнь месяц 2019 г.</t>
  </si>
  <si>
    <t xml:space="preserve">жилом доме 2 Совхозная 23 за июнь месяц 2019 г.</t>
  </si>
  <si>
    <t xml:space="preserve">жилом доме 2 Совхозная 29 за июнь месяц 2019 г.</t>
  </si>
  <si>
    <t xml:space="preserve">жилом доме 2 Совхозная 64 за июнь месяц 2019 г.</t>
  </si>
  <si>
    <t xml:space="preserve">жилом доме 2 Совхозная 87б за  июнь месяц 2019 г.</t>
  </si>
  <si>
    <t xml:space="preserve">жилом доме 20 Амурская 2 за  июнь месяц 2019 г.</t>
  </si>
  <si>
    <r>
      <rPr>
        <b val="true"/>
        <sz val="10"/>
        <rFont val="Arial"/>
        <family val="2"/>
        <charset val="204"/>
      </rPr>
      <t xml:space="preserve">7. Прочие расходы     </t>
    </r>
    <r>
      <rPr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1 Амурская 1 за  июнь месяц 2019 г.</t>
  </si>
  <si>
    <r>
      <rPr>
        <b val="true"/>
        <sz val="10"/>
        <rFont val="Arial"/>
        <family val="2"/>
        <charset val="204"/>
      </rPr>
      <t xml:space="preserve">7. Прочие расходы 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1 Амурская 1а за  июнь месяц 2019 г.</t>
  </si>
  <si>
    <t xml:space="preserve">7. Прочие расходы</t>
  </si>
  <si>
    <t xml:space="preserve">жилом доме 21 Амурская 1б за  июнь месяц 2019 г.</t>
  </si>
  <si>
    <t xml:space="preserve">жилом доме 21 Амурская 11 за июнь месяц 2019 г.</t>
  </si>
  <si>
    <t xml:space="preserve">жилом доме 21 Амурская,14г за июнь месяц 2019 г.</t>
  </si>
  <si>
    <t xml:space="preserve">жилом доме  21 Амурская 16 за июнь месяц 2019 г.</t>
  </si>
  <si>
    <t xml:space="preserve">жилом доме  21 Амурская 20 за  июнь месяц 2019 г.</t>
  </si>
  <si>
    <t xml:space="preserve">жилом доме  21 Амурская 20 Б за  июнь месяц 2019 г.</t>
  </si>
  <si>
    <t xml:space="preserve">жилом доме  21 Амурская 22 за июнь месяц 2019 г.</t>
  </si>
  <si>
    <r>
      <rPr>
        <b val="true"/>
        <sz val="10"/>
        <rFont val="Arial"/>
        <family val="2"/>
        <charset val="204"/>
      </rPr>
      <t xml:space="preserve">7.  Прочие расходы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1 Амурская 3 за  июнь месяц 2019 г.</t>
  </si>
  <si>
    <t xml:space="preserve">7. Прочие расходы </t>
  </si>
  <si>
    <t xml:space="preserve">жилом доме 21 Амурская 3а за июнь месяц 2019 г.</t>
  </si>
  <si>
    <t xml:space="preserve">жилом доме 21 Амурская 3б за  июнь месяц 2019 г.</t>
  </si>
  <si>
    <t xml:space="preserve">7. Вознаграждение председателю совета дома</t>
  </si>
  <si>
    <t xml:space="preserve">жилом доме  21 Амурская 33 к.1 за июнь месяц 2019 г.</t>
  </si>
  <si>
    <t xml:space="preserve">жилом доме 21 Амурская 4 за июнь месяц 2019 г.</t>
  </si>
  <si>
    <t xml:space="preserve">жилом доме 21 Амурская 7а за июнь месяц 2019 г.</t>
  </si>
  <si>
    <t xml:space="preserve">жилом доме 21 Амурская 9 за  июнь месяц 2019 г.</t>
  </si>
  <si>
    <t xml:space="preserve">Вывоз мусора камазами</t>
  </si>
  <si>
    <r>
      <rPr>
        <b val="true"/>
        <sz val="10"/>
        <rFont val="Arial"/>
        <family val="2"/>
        <charset val="204"/>
      </rPr>
      <t xml:space="preserve">7. Прочие расходы   </t>
    </r>
    <r>
      <rPr>
        <i val="true"/>
        <sz val="9"/>
        <rFont val="Arial"/>
        <family val="2"/>
        <charset val="204"/>
      </rPr>
      <t xml:space="preserve"> Вознаграждение председателю совета дома</t>
    </r>
  </si>
  <si>
    <t xml:space="preserve">жилом доме 21 Северная 154 за июнь месяц 2019 г.</t>
  </si>
  <si>
    <t xml:space="preserve">жилом доме 21 Северная 165 за июнь месяц 2019 г.</t>
  </si>
  <si>
    <t xml:space="preserve">жилом доме 24 Северная 161 за июнь месяц 2019 г.</t>
  </si>
  <si>
    <t xml:space="preserve">жилом доме 24 Северная 163 за  июнь месяц 2019 г.</t>
  </si>
  <si>
    <t xml:space="preserve">жилом доме 24 Северная 165 за июнь месяц 2019 г.</t>
  </si>
  <si>
    <t xml:space="preserve">жилом доме 24 Северная 167 за июнь месяц 2019 г.</t>
  </si>
  <si>
    <t xml:space="preserve">7.Прочие расходы </t>
  </si>
  <si>
    <t xml:space="preserve">жилом доме 24 Северная 169 за июнь месяц 2019 г.</t>
  </si>
  <si>
    <t xml:space="preserve">жилом доме 24 Северная 171 за июнь месяц 2019 г.</t>
  </si>
  <si>
    <t xml:space="preserve">жилом доме 24 Северная 172а за  июнь месяц 2019г.</t>
  </si>
  <si>
    <t xml:space="preserve">жилом доме 24 Северная 172б за  июнь месяц 2019 г.</t>
  </si>
  <si>
    <t xml:space="preserve">жилом доме 24 Северная 172г за июнь месяц 2019 г.</t>
  </si>
  <si>
    <t xml:space="preserve">жилом доме 24 Северная 173 за июнь месяц 2019 г.</t>
  </si>
  <si>
    <t xml:space="preserve">жилом доме 24 Северная 175 за июнь месяц 2019 г.</t>
  </si>
  <si>
    <t xml:space="preserve">жилом доме 24 Северная 190 за июнь месяц 2019 г.</t>
  </si>
  <si>
    <t xml:space="preserve">жилом доме 24 Северная 192 за  июнь месяц 2019 г.</t>
  </si>
  <si>
    <t xml:space="preserve">жилом доме 24 Северная 194 за  июнь месяц 2019 г.</t>
  </si>
  <si>
    <t xml:space="preserve">жилом доме 24 Северная 196 за  июнь месяц 2019 г.</t>
  </si>
  <si>
    <t xml:space="preserve">жилом доме 24 Северная 198 за  июнь месяц 2019 г.</t>
  </si>
  <si>
    <t xml:space="preserve">жилом доме 24 Северная 200 за июнь месяц 2019 г.</t>
  </si>
  <si>
    <r>
      <rPr>
        <b val="true"/>
        <sz val="10"/>
        <rFont val="Arial"/>
        <family val="2"/>
        <charset val="204"/>
      </rPr>
      <t xml:space="preserve">7. Прочие расходы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4 Северная 202а за  июнь месяц 2019 г.</t>
  </si>
  <si>
    <t xml:space="preserve">жилом доме 24 Северная 206 за июнь месяц 2019 г.</t>
  </si>
  <si>
    <t xml:space="preserve">жилом доме 24 Северная 206а за  июнь месяц 2019 г.</t>
  </si>
  <si>
    <t xml:space="preserve">жилом доме 24 Северная 208 за  июнь месяц 2019 г.</t>
  </si>
  <si>
    <r>
      <rPr>
        <b val="true"/>
        <sz val="10"/>
        <rFont val="Arial"/>
        <family val="2"/>
        <charset val="204"/>
      </rPr>
      <t xml:space="preserve">7. Прочие расходы  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4 Северная 210 за  июнь месяц 2019 г.</t>
  </si>
  <si>
    <t xml:space="preserve">жилом доме 24 Северная 212 за июнь месяц 2019 г.</t>
  </si>
  <si>
    <t xml:space="preserve">жилом доме 24 Северная 212а за  июнь месяц 2019 г.</t>
  </si>
  <si>
    <t xml:space="preserve">жилом доме 24 Северная 214 за июнь месяц 2019 г.</t>
  </si>
  <si>
    <t xml:space="preserve">жилом доме 24 Северная 216 а за июнь месяц 2019 г.</t>
  </si>
  <si>
    <t xml:space="preserve">жилом доме 24 Северная 216б за июнь месяц 2019 г.</t>
  </si>
  <si>
    <t xml:space="preserve">жилом доме 27 Северная 117 за июнь месяц 2019 г.</t>
  </si>
  <si>
    <t xml:space="preserve">жилом доме 27 Северная 119 за  июнь месяц 2019 г.</t>
  </si>
  <si>
    <t xml:space="preserve">жилом доме 27 Северная 119а за  июнь месяц 2019 г.</t>
  </si>
  <si>
    <t xml:space="preserve">жилом доме 27 Северная 121 за  июнь месяц 2019 г.</t>
  </si>
  <si>
    <t xml:space="preserve">жилом доме 27 Северная 121а за  июнь месяц 2019 г.</t>
  </si>
  <si>
    <t xml:space="preserve">жилом доме 27 Северная 121б за  июнь месяц 2019 г.</t>
  </si>
  <si>
    <t xml:space="preserve">жилом доме 27 Северная 123 за июнь месяц 2019 г.</t>
  </si>
  <si>
    <t xml:space="preserve">7.  Прочие расходы </t>
  </si>
  <si>
    <t xml:space="preserve">жилом доме 27 Северная 123а за  июнь месяц 2019 г.</t>
  </si>
  <si>
    <t xml:space="preserve">жилом доме 27 Северная 123б за июнь месяц 2019 г.</t>
  </si>
  <si>
    <t xml:space="preserve">жилом доме 27 Северная 46 за июнь месяц 2019 г.</t>
  </si>
  <si>
    <t xml:space="preserve">жилом доме 27 Северная 46а за июнь месяц 2019 г.</t>
  </si>
  <si>
    <t xml:space="preserve">жилом доме 27 Северная 59 за  июнь месяц 2019 г.</t>
  </si>
  <si>
    <t xml:space="preserve">жилом доме 27 Северная 61 за  июнь месяц 2019 г.</t>
  </si>
  <si>
    <t xml:space="preserve">жилом доме 27 Северная 82 за июнь месяц 2019 г.</t>
  </si>
  <si>
    <t xml:space="preserve">жилом доме 27 Северная 84 за  июнь месяц 2019 г.</t>
  </si>
  <si>
    <t xml:space="preserve">жилом доме 27 Северная 84а за июнь месяц 2019 г.</t>
  </si>
  <si>
    <t xml:space="preserve">жилом доме 27 Северная 86 за  июнь месяц 2019 г.</t>
  </si>
  <si>
    <t xml:space="preserve">жилом доме 27 Северная 88 за июнь месяц 2019 г.</t>
  </si>
  <si>
    <r>
      <rPr>
        <b val="true"/>
        <sz val="10"/>
        <rFont val="Arial"/>
        <family val="2"/>
        <charset val="204"/>
      </rPr>
      <t xml:space="preserve">7.  Прочие расходы  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27 Северная 92 за  июнь месяц 2019 г.</t>
  </si>
  <si>
    <r>
      <rPr>
        <b val="true"/>
        <sz val="10"/>
        <rFont val="Arial"/>
        <family val="2"/>
        <charset val="204"/>
      </rPr>
      <t xml:space="preserve">7. Прочие расходы     </t>
    </r>
    <r>
      <rPr>
        <i val="true"/>
        <sz val="9"/>
        <rFont val="Arial"/>
        <family val="2"/>
        <charset val="204"/>
      </rPr>
      <t xml:space="preserve"> Вознаграждение председателю совета дома</t>
    </r>
  </si>
  <si>
    <t xml:space="preserve">жилом доме 27 Северная 94 за июнь месяц 2019 г.</t>
  </si>
  <si>
    <t xml:space="preserve">жилом доме 27 Северная 96 за июнь месяц 2019 г.</t>
  </si>
  <si>
    <t xml:space="preserve">жилом доме 27 Северная 98 за  июнь месяц  2019 г.</t>
  </si>
  <si>
    <t xml:space="preserve">жилом доме 30 Северная 64 за июнь месяц 2019 г.</t>
  </si>
  <si>
    <t xml:space="preserve">жилом доме 30 Северная 65 за  июнь месяц 2019 г.</t>
  </si>
  <si>
    <r>
      <rPr>
        <b val="true"/>
        <sz val="10"/>
        <rFont val="Arial"/>
        <family val="2"/>
        <charset val="204"/>
      </rPr>
      <t xml:space="preserve">7. Прочие расходы   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30 Северная 66 за июнь месяц 2019 г.</t>
  </si>
  <si>
    <t xml:space="preserve">жилом доме 30 Северная 68 за  июнь месяц 2019 г.</t>
  </si>
  <si>
    <t xml:space="preserve">жилом доме 33 Северная 140 за  июнь месяц 2019 г.</t>
  </si>
  <si>
    <t xml:space="preserve">жилом доме 33 Северная 142 за июнь месяц 2019 г.</t>
  </si>
  <si>
    <t xml:space="preserve">жилом доме 33 Северная 144 за  июнь месяц 2019 г.</t>
  </si>
  <si>
    <t xml:space="preserve">жилом доме 33 Северная 27 за  июнь месяц 2019 г.</t>
  </si>
  <si>
    <t xml:space="preserve">жилом доме 33 Северная 29 за июнь месяц 2019 г.</t>
  </si>
  <si>
    <t xml:space="preserve">жилом доме 33 Северная 30а за  июнь месяц 2019 г.</t>
  </si>
  <si>
    <t xml:space="preserve">вывоз мусора камазами</t>
  </si>
  <si>
    <r>
      <rPr>
        <b val="true"/>
        <sz val="10"/>
        <rFont val="Arial"/>
        <family val="2"/>
        <charset val="204"/>
      </rPr>
      <t xml:space="preserve">7. Прочие расходы      </t>
    </r>
    <r>
      <rPr>
        <i val="true"/>
        <sz val="9"/>
        <rFont val="Arial"/>
        <family val="2"/>
        <charset val="204"/>
      </rPr>
      <t xml:space="preserve"> Вознаграждение председателю совета дома</t>
    </r>
  </si>
  <si>
    <t xml:space="preserve">жилом доме 33 Северная 40а за  июнь месяц 2019 г.</t>
  </si>
  <si>
    <t xml:space="preserve">жилом доме  Багратиона 6 за  июнь месяц 2019 г.</t>
  </si>
  <si>
    <t xml:space="preserve">жилом доме Герцена 250 за июнь месяц 2019 г.</t>
  </si>
  <si>
    <t xml:space="preserve">жилом доме Герцена 250 к.1 за  июнь месяц 2019 г.</t>
  </si>
  <si>
    <t xml:space="preserve">жилом доме Герцена 252 за  июнь месяц 2019 г.</t>
  </si>
  <si>
    <t xml:space="preserve">жилом доме Кр.Пахарь 99к.1 за  июнь месяц 2019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9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 Осоавиахимовская 157  за  июнь месяц 2019 г.</t>
  </si>
  <si>
    <t xml:space="preserve">жилом доме  Осоавиахимовская 159  за  июнь месяц 2019 г.</t>
  </si>
  <si>
    <t xml:space="preserve">жилом доме  Совхозная 101 А за  июнь месяц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49" colorId="64" zoomScale="117" zoomScaleNormal="117" zoomScalePageLayoutView="100" workbookViewId="0">
      <selection pane="top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2.99"/>
    <col collapsed="false" customWidth="true" hidden="false" outlineLevel="0" max="7" min="7" style="1" width="12.43"/>
  </cols>
  <sheetData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2</v>
      </c>
      <c r="C4" s="1"/>
      <c r="D4" s="1"/>
      <c r="E4" s="1"/>
    </row>
    <row r="5" customFormat="false" ht="13.2" hidden="false" customHeight="false" outlineLevel="0" collapsed="false">
      <c r="A5" s="1"/>
      <c r="B5" s="2"/>
      <c r="C5" s="1"/>
      <c r="D5" s="1"/>
      <c r="E5" s="1"/>
    </row>
    <row r="6" customFormat="false" ht="13.2" hidden="false" customHeight="false" outlineLevel="0" collapsed="false">
      <c r="A6" s="3"/>
      <c r="B6" s="4" t="s">
        <v>3</v>
      </c>
      <c r="C6" s="5"/>
      <c r="D6" s="5"/>
      <c r="E6" s="5"/>
      <c r="F6" s="6"/>
      <c r="G6" s="7" t="n">
        <v>17.76</v>
      </c>
    </row>
    <row r="7" customFormat="false" ht="13.2" hidden="false" customHeight="false" outlineLevel="0" collapsed="false">
      <c r="A7" s="3"/>
      <c r="B7" s="4" t="s">
        <v>4</v>
      </c>
      <c r="C7" s="4"/>
      <c r="D7" s="4"/>
      <c r="E7" s="5"/>
      <c r="F7" s="6"/>
      <c r="G7" s="8" t="n">
        <v>3543</v>
      </c>
    </row>
    <row r="8" customFormat="false" ht="13.8" hidden="false" customHeight="false" outlineLevel="0" collapsed="false">
      <c r="A8" s="9"/>
      <c r="B8" s="2" t="s">
        <v>5</v>
      </c>
      <c r="C8" s="2"/>
      <c r="D8" s="2"/>
      <c r="E8" s="1"/>
      <c r="F8" s="10"/>
      <c r="G8" s="11" t="n">
        <v>3543</v>
      </c>
    </row>
    <row r="9" customFormat="false" ht="13.8" hidden="false" customHeight="false" outlineLevel="0" collapsed="false">
      <c r="A9" s="12"/>
      <c r="B9" s="13" t="s">
        <v>6</v>
      </c>
      <c r="C9" s="14" t="s">
        <v>7</v>
      </c>
      <c r="D9" s="13"/>
      <c r="E9" s="13"/>
      <c r="F9" s="15"/>
      <c r="G9" s="16"/>
    </row>
    <row r="10" customFormat="false" ht="13.2" hidden="false" customHeight="false" outlineLevel="0" collapsed="false">
      <c r="A10" s="17" t="s">
        <v>8</v>
      </c>
      <c r="B10" s="18"/>
      <c r="C10" s="18"/>
      <c r="D10" s="18"/>
      <c r="E10" s="18"/>
      <c r="F10" s="19"/>
      <c r="G10" s="20" t="n">
        <v>204053.471</v>
      </c>
    </row>
    <row r="11" customFormat="false" ht="13.2" hidden="false" customHeight="false" outlineLevel="0" collapsed="false">
      <c r="A11" s="21"/>
      <c r="B11" s="5"/>
      <c r="C11" s="5"/>
      <c r="D11" s="5"/>
      <c r="E11" s="5"/>
      <c r="F11" s="22"/>
      <c r="G11" s="23"/>
    </row>
    <row r="12" customFormat="false" ht="13.2" hidden="false" customHeight="false" outlineLevel="0" collapsed="false">
      <c r="A12" s="21" t="s">
        <v>9</v>
      </c>
      <c r="B12" s="5"/>
      <c r="C12" s="5"/>
      <c r="D12" s="5"/>
      <c r="E12" s="5"/>
      <c r="F12" s="22"/>
      <c r="G12" s="24" t="n">
        <v>62923.74</v>
      </c>
      <c r="I12" s="1" t="s">
        <v>10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70752.4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03933.12</v>
      </c>
      <c r="I14" s="1" t="s">
        <v>13</v>
      </c>
      <c r="J14" s="1" t="s">
        <v>14</v>
      </c>
    </row>
    <row r="15" customFormat="false" ht="13.2" hidden="false" customHeight="false" outlineLevel="0" collapsed="false">
      <c r="A15" s="21" t="s">
        <v>15</v>
      </c>
      <c r="B15" s="5"/>
      <c r="C15" s="5"/>
      <c r="D15" s="5"/>
      <c r="E15" s="5"/>
      <c r="F15" s="22"/>
      <c r="G15" s="25" t="n">
        <v>0</v>
      </c>
      <c r="I15" s="1" t="s">
        <v>6</v>
      </c>
    </row>
    <row r="16" customFormat="false" ht="13.2" hidden="false" customHeight="false" outlineLevel="0" collapsed="false">
      <c r="A16" s="21" t="s">
        <v>16</v>
      </c>
      <c r="B16" s="5"/>
      <c r="C16" s="5"/>
      <c r="D16" s="5"/>
      <c r="E16" s="5"/>
      <c r="F16" s="22"/>
      <c r="G16" s="25" t="n">
        <v>0</v>
      </c>
      <c r="I16" s="1" t="s">
        <v>10</v>
      </c>
    </row>
    <row r="17" customFormat="false" ht="13.2" hidden="false" customHeight="false" outlineLevel="0" collapsed="false">
      <c r="A17" s="26" t="s">
        <v>17</v>
      </c>
      <c r="B17" s="5"/>
      <c r="C17" s="5"/>
      <c r="D17" s="5"/>
      <c r="E17" s="5"/>
      <c r="F17" s="22"/>
      <c r="G17" s="27" t="n">
        <f aca="false">G18+G19+G20</f>
        <v>5739.78</v>
      </c>
      <c r="J17" s="1" t="s">
        <v>18</v>
      </c>
    </row>
    <row r="18" customFormat="false" ht="13.2" hidden="false" customHeight="false" outlineLevel="0" collapsed="false">
      <c r="A18" s="28" t="s">
        <v>19</v>
      </c>
      <c r="B18" s="29"/>
      <c r="C18" s="29"/>
      <c r="D18" s="29"/>
      <c r="E18" s="29"/>
      <c r="F18" s="30"/>
      <c r="G18" s="31" t="n">
        <v>4251.6</v>
      </c>
      <c r="J18" s="1" t="s">
        <v>6</v>
      </c>
    </row>
    <row r="19" customFormat="false" ht="13.2" hidden="false" customHeight="false" outlineLevel="0" collapsed="false">
      <c r="A19" s="32" t="s">
        <v>20</v>
      </c>
      <c r="B19" s="33"/>
      <c r="C19" s="33"/>
      <c r="D19" s="33"/>
      <c r="E19" s="33"/>
      <c r="F19" s="34"/>
      <c r="G19" s="31" t="n">
        <v>212.64</v>
      </c>
    </row>
    <row r="20" customFormat="false" ht="13.2" hidden="false" customHeight="false" outlineLevel="0" collapsed="false">
      <c r="A20" s="32" t="s">
        <v>21</v>
      </c>
      <c r="B20" s="33"/>
      <c r="C20" s="33"/>
      <c r="D20" s="33"/>
      <c r="E20" s="33"/>
      <c r="F20" s="34"/>
      <c r="G20" s="35" t="n">
        <v>1275.54</v>
      </c>
    </row>
    <row r="21" customFormat="false" ht="13.2" hidden="false" customHeight="false" outlineLevel="0" collapsed="false">
      <c r="A21" s="26" t="s">
        <v>22</v>
      </c>
      <c r="B21" s="5"/>
      <c r="C21" s="5"/>
      <c r="D21" s="5"/>
      <c r="E21" s="5"/>
      <c r="F21" s="22"/>
      <c r="G21" s="35" t="n">
        <f aca="false">G22+G23+G24</f>
        <v>6462.92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4799.97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236.38</v>
      </c>
    </row>
    <row r="24" customFormat="false" ht="13.8" hidden="false" customHeight="false" outlineLevel="0" collapsed="false">
      <c r="A24" s="36" t="s">
        <v>25</v>
      </c>
      <c r="B24" s="37"/>
      <c r="C24" s="37"/>
      <c r="D24" s="37"/>
      <c r="E24" s="37"/>
      <c r="F24" s="38"/>
      <c r="G24" s="39" t="n">
        <v>1426.57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/>
      <c r="E25" s="13"/>
      <c r="F25" s="15"/>
      <c r="G25" s="40" t="n">
        <f aca="false">G13+G16+G21</f>
        <v>77215.34</v>
      </c>
    </row>
    <row r="26" customFormat="false" ht="13.8" hidden="false" customHeight="false" outlineLevel="0" collapsed="false">
      <c r="A26" s="41"/>
      <c r="B26" s="42" t="s">
        <v>6</v>
      </c>
      <c r="C26" s="43" t="s">
        <v>27</v>
      </c>
      <c r="D26" s="42"/>
      <c r="E26" s="42"/>
      <c r="F26" s="44"/>
      <c r="G26" s="45" t="s">
        <v>28</v>
      </c>
    </row>
    <row r="27" customFormat="false" ht="23.4" hidden="false" customHeight="true" outlineLevel="0" collapsed="false">
      <c r="A27" s="46" t="s">
        <v>29</v>
      </c>
      <c r="B27" s="47"/>
      <c r="C27" s="47"/>
      <c r="D27" s="47"/>
      <c r="E27" s="47"/>
      <c r="F27" s="48"/>
      <c r="G27" s="49" t="n">
        <f aca="false">G28+G29+G30</f>
        <v>17148.12</v>
      </c>
    </row>
    <row r="28" customFormat="false" ht="13.2" hidden="false" customHeight="false" outlineLevel="0" collapsed="false">
      <c r="A28" s="50" t="s">
        <v>30</v>
      </c>
      <c r="B28" s="51"/>
      <c r="C28" s="51"/>
      <c r="D28" s="51"/>
      <c r="E28" s="51"/>
      <c r="F28" s="52"/>
      <c r="G28" s="53" t="n">
        <f aca="false">3.95*G7</f>
        <v>13994.85</v>
      </c>
    </row>
    <row r="29" customFormat="false" ht="13.2" hidden="false" customHeight="false" outlineLevel="0" collapsed="false">
      <c r="A29" s="32" t="s">
        <v>31</v>
      </c>
      <c r="B29" s="33"/>
      <c r="C29" s="33"/>
      <c r="D29" s="33"/>
      <c r="E29" s="33"/>
      <c r="F29" s="34"/>
      <c r="G29" s="54" t="n">
        <f aca="false">0.72*G7</f>
        <v>2550.96</v>
      </c>
    </row>
    <row r="30" customFormat="false" ht="13.8" hidden="false" customHeight="false" outlineLevel="0" collapsed="false">
      <c r="A30" s="55" t="s">
        <v>32</v>
      </c>
      <c r="B30" s="56"/>
      <c r="C30" s="56"/>
      <c r="D30" s="56"/>
      <c r="E30" s="56"/>
      <c r="F30" s="57"/>
      <c r="G30" s="58" t="n">
        <f aca="false">0.17*G7</f>
        <v>602.31</v>
      </c>
    </row>
    <row r="31" customFormat="false" ht="22.2" hidden="false" customHeight="true" outlineLevel="0" collapsed="false">
      <c r="A31" s="59" t="s">
        <v>33</v>
      </c>
      <c r="B31" s="13"/>
      <c r="C31" s="13"/>
      <c r="D31" s="13"/>
      <c r="E31" s="13"/>
      <c r="F31" s="15"/>
      <c r="G31" s="60" t="n">
        <f aca="false">G32+G33+G34+G35+G36+G37+G38+G39</f>
        <v>8148.9</v>
      </c>
    </row>
    <row r="32" customFormat="false" ht="40.2" hidden="false" customHeight="true" outlineLevel="0" collapsed="false">
      <c r="A32" s="61" t="s">
        <v>34</v>
      </c>
      <c r="B32" s="61"/>
      <c r="C32" s="61"/>
      <c r="D32" s="61"/>
      <c r="E32" s="61"/>
      <c r="F32" s="61"/>
      <c r="G32" s="62" t="n">
        <f aca="false">0.46*G7</f>
        <v>1629.78</v>
      </c>
    </row>
    <row r="33" customFormat="false" ht="13.2" hidden="false" customHeight="false" outlineLevel="0" collapsed="false">
      <c r="A33" s="63" t="s">
        <v>35</v>
      </c>
      <c r="B33" s="64"/>
      <c r="C33" s="64"/>
      <c r="D33" s="64"/>
      <c r="E33" s="64"/>
      <c r="F33" s="65"/>
      <c r="G33" s="66" t="n">
        <f aca="false">1.76*G7</f>
        <v>6235.68</v>
      </c>
    </row>
    <row r="34" customFormat="false" ht="13.2" hidden="false" customHeight="false" outlineLevel="0" collapsed="false">
      <c r="A34" s="32" t="s">
        <v>36</v>
      </c>
      <c r="B34" s="33"/>
      <c r="C34" s="33"/>
      <c r="D34" s="33"/>
      <c r="E34" s="33"/>
      <c r="F34" s="34"/>
      <c r="G34" s="67" t="n">
        <f aca="false">0.03*G7</f>
        <v>106.29</v>
      </c>
    </row>
    <row r="35" customFormat="false" ht="14.4" hidden="false" customHeight="true" outlineLevel="0" collapsed="false">
      <c r="A35" s="28" t="s">
        <v>37</v>
      </c>
      <c r="B35" s="29"/>
      <c r="C35" s="29"/>
      <c r="D35" s="29"/>
      <c r="E35" s="29"/>
      <c r="F35" s="30"/>
      <c r="G35" s="54" t="n">
        <f aca="false">0.05*G7</f>
        <v>177.15</v>
      </c>
    </row>
    <row r="36" customFormat="false" ht="13.2" hidden="false" customHeight="false" outlineLevel="0" collapsed="false">
      <c r="A36" s="55" t="s">
        <v>38</v>
      </c>
      <c r="B36" s="56"/>
      <c r="C36" s="56"/>
      <c r="D36" s="56"/>
      <c r="E36" s="56"/>
      <c r="F36" s="57"/>
      <c r="G36" s="67"/>
    </row>
    <row r="37" customFormat="false" ht="13.2" hidden="false" customHeight="false" outlineLevel="0" collapsed="false">
      <c r="A37" s="32" t="s">
        <v>39</v>
      </c>
      <c r="B37" s="33"/>
      <c r="C37" s="33"/>
      <c r="D37" s="33"/>
      <c r="E37" s="33"/>
      <c r="F37" s="34"/>
      <c r="G37" s="67"/>
    </row>
    <row r="38" customFormat="false" ht="13.2" hidden="false" customHeight="false" outlineLevel="0" collapsed="false">
      <c r="A38" s="32" t="s">
        <v>40</v>
      </c>
      <c r="B38" s="33"/>
      <c r="C38" s="33"/>
      <c r="D38" s="33"/>
      <c r="E38" s="33"/>
      <c r="F38" s="34"/>
      <c r="G38" s="67" t="n">
        <v>0</v>
      </c>
    </row>
    <row r="39" customFormat="false" ht="13.8" hidden="false" customHeight="false" outlineLevel="0" collapsed="false">
      <c r="A39" s="32" t="s">
        <v>41</v>
      </c>
      <c r="B39" s="33"/>
      <c r="C39" s="33"/>
      <c r="D39" s="33"/>
      <c r="E39" s="33"/>
      <c r="F39" s="34"/>
      <c r="G39" s="68" t="n">
        <v>0</v>
      </c>
    </row>
    <row r="40" customFormat="false" ht="17.4" hidden="false" customHeight="true" outlineLevel="0" collapsed="false">
      <c r="A40" s="69" t="s">
        <v>42</v>
      </c>
      <c r="B40" s="69"/>
      <c r="C40" s="69"/>
      <c r="D40" s="69"/>
      <c r="E40" s="69"/>
      <c r="F40" s="69"/>
      <c r="G40" s="70" t="n">
        <f aca="false">3.25*G7</f>
        <v>11514.75</v>
      </c>
    </row>
    <row r="41" customFormat="false" ht="23.4" hidden="false" customHeight="true" outlineLevel="0" collapsed="false">
      <c r="A41" s="59" t="s">
        <v>43</v>
      </c>
      <c r="B41" s="14"/>
      <c r="C41" s="14"/>
      <c r="D41" s="14"/>
      <c r="E41" s="14"/>
      <c r="F41" s="71"/>
      <c r="G41" s="72" t="n">
        <f aca="false">G42+G43+G44+G45+G46</f>
        <v>7298.58</v>
      </c>
    </row>
    <row r="42" customFormat="false" ht="13.8" hidden="false" customHeight="false" outlineLevel="0" collapsed="false">
      <c r="A42" s="73" t="s">
        <v>44</v>
      </c>
      <c r="B42" s="74"/>
      <c r="C42" s="74"/>
      <c r="D42" s="74"/>
      <c r="E42" s="74"/>
      <c r="F42" s="75"/>
      <c r="G42" s="76" t="n">
        <f aca="false">G7*1.12</f>
        <v>3968.16</v>
      </c>
    </row>
    <row r="43" customFormat="false" ht="13.8" hidden="false" customHeight="false" outlineLevel="0" collapsed="false">
      <c r="A43" s="50" t="s">
        <v>45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false" outlineLevel="0" collapsed="false">
      <c r="A44" s="50" t="s">
        <v>46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7</v>
      </c>
      <c r="B45" s="51"/>
      <c r="C45" s="51"/>
      <c r="D45" s="51"/>
      <c r="E45" s="51"/>
      <c r="F45" s="52"/>
      <c r="G45" s="77" t="n">
        <v>0</v>
      </c>
    </row>
    <row r="46" customFormat="false" ht="13.8" hidden="false" customHeight="false" outlineLevel="0" collapsed="false">
      <c r="A46" s="50" t="s">
        <v>48</v>
      </c>
      <c r="B46" s="51"/>
      <c r="C46" s="51"/>
      <c r="D46" s="51"/>
      <c r="E46" s="51"/>
      <c r="F46" s="52"/>
      <c r="G46" s="78" t="n">
        <f aca="false">0.94*G7</f>
        <v>3330.42</v>
      </c>
    </row>
    <row r="47" customFormat="false" ht="43.8" hidden="false" customHeight="true" outlineLevel="0" collapsed="false">
      <c r="A47" s="69" t="s">
        <v>49</v>
      </c>
      <c r="B47" s="69"/>
      <c r="C47" s="69"/>
      <c r="D47" s="69"/>
      <c r="E47" s="69"/>
      <c r="F47" s="69"/>
      <c r="G47" s="78" t="n">
        <f aca="false">3.12*G7</f>
        <v>11054.16</v>
      </c>
      <c r="K47" s="1" t="s">
        <v>18</v>
      </c>
    </row>
    <row r="48" customFormat="false" ht="17.4" hidden="false" customHeight="true" outlineLevel="0" collapsed="false">
      <c r="A48" s="79" t="s">
        <v>50</v>
      </c>
      <c r="B48" s="80"/>
      <c r="C48" s="80"/>
      <c r="D48" s="80"/>
      <c r="E48" s="80"/>
      <c r="F48" s="81"/>
      <c r="G48" s="82" t="n">
        <v>62100</v>
      </c>
    </row>
    <row r="49" customFormat="false" ht="15" hidden="false" customHeight="true" outlineLevel="0" collapsed="false">
      <c r="A49" s="79" t="s">
        <v>51</v>
      </c>
      <c r="B49" s="80"/>
      <c r="C49" s="80"/>
      <c r="D49" s="80"/>
      <c r="E49" s="80"/>
      <c r="F49" s="81"/>
      <c r="G49" s="82" t="n">
        <v>130</v>
      </c>
    </row>
    <row r="50" customFormat="false" ht="13.8" hidden="false" customHeight="false" outlineLevel="0" collapsed="false">
      <c r="A50" s="83" t="s">
        <v>52</v>
      </c>
      <c r="B50" s="43"/>
      <c r="C50" s="43"/>
      <c r="D50" s="43"/>
      <c r="E50" s="43"/>
      <c r="F50" s="84"/>
      <c r="G50" s="76" t="n">
        <f aca="false">G51+G52+G53</f>
        <v>13796.07</v>
      </c>
    </row>
    <row r="51" customFormat="false" ht="13.8" hidden="false" customHeight="false" outlineLevel="0" collapsed="false">
      <c r="A51" s="36" t="s">
        <v>53</v>
      </c>
      <c r="B51" s="37"/>
      <c r="C51" s="37"/>
      <c r="D51" s="37"/>
      <c r="E51" s="37"/>
      <c r="F51" s="38"/>
      <c r="G51" s="76" t="n">
        <v>12051.37</v>
      </c>
    </row>
    <row r="52" customFormat="false" ht="13.8" hidden="false" customHeight="false" outlineLevel="0" collapsed="false">
      <c r="A52" s="36" t="s">
        <v>54</v>
      </c>
      <c r="B52" s="37"/>
      <c r="C52" s="37"/>
      <c r="D52" s="37"/>
      <c r="E52" s="37"/>
      <c r="F52" s="38"/>
      <c r="G52" s="76" t="n">
        <v>686.37</v>
      </c>
    </row>
    <row r="53" customFormat="false" ht="13.8" hidden="false" customHeight="false" outlineLevel="0" collapsed="false">
      <c r="A53" s="36" t="s">
        <v>55</v>
      </c>
      <c r="B53" s="37"/>
      <c r="C53" s="37"/>
      <c r="D53" s="37"/>
      <c r="E53" s="37"/>
      <c r="F53" s="38"/>
      <c r="G53" s="76" t="n">
        <v>1058.33</v>
      </c>
    </row>
    <row r="54" customFormat="false" ht="13.8" hidden="false" customHeight="false" outlineLevel="0" collapsed="false">
      <c r="A54" s="59" t="s">
        <v>56</v>
      </c>
      <c r="B54" s="14"/>
      <c r="C54" s="14"/>
      <c r="D54" s="14"/>
      <c r="E54" s="14"/>
      <c r="F54" s="71"/>
      <c r="G54" s="85" t="n">
        <f aca="false">G27+G31+G40+G41+G47+G48+G49+G50</f>
        <v>131190.58</v>
      </c>
    </row>
    <row r="55" customFormat="false" ht="13.8" hidden="false" customHeight="false" outlineLevel="0" collapsed="false">
      <c r="A55" s="12" t="s">
        <v>57</v>
      </c>
      <c r="B55" s="13"/>
      <c r="C55" s="13"/>
      <c r="D55" s="13"/>
      <c r="E55" s="13"/>
      <c r="F55" s="15"/>
      <c r="G55" s="76" t="n">
        <f aca="false">G25-G54</f>
        <v>-53975.24</v>
      </c>
    </row>
    <row r="56" customFormat="false" ht="13.8" hidden="false" customHeight="false" outlineLevel="0" collapsed="false">
      <c r="A56" s="12" t="s">
        <v>58</v>
      </c>
      <c r="B56" s="13"/>
      <c r="C56" s="13"/>
      <c r="D56" s="13"/>
      <c r="E56" s="13"/>
      <c r="F56" s="15"/>
      <c r="G56" s="76" t="n">
        <f aca="false">G10+G55</f>
        <v>150078.231</v>
      </c>
    </row>
    <row r="59" customFormat="false" ht="13.2" hidden="false" customHeight="false" outlineLevel="0" collapsed="false">
      <c r="A59" s="1" t="s">
        <v>59</v>
      </c>
    </row>
    <row r="60" customFormat="false" ht="13.2" hidden="false" customHeight="false" outlineLevel="0" collapsed="false">
      <c r="A60" s="86" t="s">
        <v>60</v>
      </c>
      <c r="F60" s="1" t="s">
        <v>10</v>
      </c>
    </row>
    <row r="62" customFormat="false" ht="13.2" hidden="false" customHeight="false" outlineLevel="0" collapsed="false">
      <c r="A62" s="1" t="s">
        <v>61</v>
      </c>
    </row>
    <row r="63" customFormat="false" ht="13.2" hidden="false" customHeight="false" outlineLevel="0" collapsed="false">
      <c r="A63" s="1" t="s">
        <v>62</v>
      </c>
    </row>
  </sheetData>
  <mergeCells count="3">
    <mergeCell ref="A32:F32"/>
    <mergeCell ref="A40:F40"/>
    <mergeCell ref="A47:F47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27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27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12789.60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835.6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0143.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37145.8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32.2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74.0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.4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31.8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66.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9.7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1.2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5.8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410.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552.13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082.83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79.6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89.64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84.742</v>
      </c>
    </row>
    <row r="31" customFormat="false" ht="39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42.55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5.81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6.3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713.7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90.57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90.57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444.80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90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177.7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081.6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6.1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59.8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5663.70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253.10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18042.71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0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680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09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177050.1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4984.9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3265.0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06094.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1587.38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81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284.9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551.1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47.7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86.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339.5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687.3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57.0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295.1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2414.6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811.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453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649.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25.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464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92.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476.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0.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8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960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580.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121.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459.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67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243.8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206.3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737.9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299.54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4471.8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057.2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79107.3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1" width="11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6.8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061.6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061.6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63325.7833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1497.6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6326.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20549.1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194.5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653.3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67.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173.8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972.1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890.9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30.7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650.5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5298.3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4818.579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2093.67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204.416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20.487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041.887</v>
      </c>
    </row>
    <row r="31" customFormat="false" ht="39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408.377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388.574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1.850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3.08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9950.49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3429.092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429.092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5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8878.90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77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3785.9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513.4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654.0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618.4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9674.882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5623.487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78949.2704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0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652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2590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146972.38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48294.3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44950.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02677.9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6364.9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6170.24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502.7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7.2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95.4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404.6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173.1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33.4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98.0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6525.7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2840.0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0478.9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910.0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450.99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6101.67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220.33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4669.1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79.58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32.6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8621.9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799.52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2971.2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334.5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493.726</v>
      </c>
    </row>
    <row r="46" customFormat="false" ht="44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7693.4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148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6949.0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6858.2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903.8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49186.89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11485.61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4959.88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01932.26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51" t="n">
        <v>2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12804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12804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391948.88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332906.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344700.3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765192.2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4699.3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9705.5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768.2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4225.47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1536.54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</f>
        <v>34796.18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29761.54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814.41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101" t="n">
        <v>4220.23</v>
      </c>
    </row>
    <row r="25" customFormat="false" ht="13.8" hidden="false" customHeight="false" outlineLevel="0" collapsed="false">
      <c r="A25" s="55" t="s">
        <v>69</v>
      </c>
      <c r="B25" s="56"/>
      <c r="C25" s="56"/>
      <c r="D25" s="56"/>
      <c r="E25" s="56"/>
      <c r="F25" s="57"/>
      <c r="G25" s="102" t="n">
        <v>4682.87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379496.56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79513.461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72727.288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36*G6</f>
        <v>4609.476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2176.697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48015.375</v>
      </c>
    </row>
    <row r="33" customFormat="false" ht="40.8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46*G6</f>
        <v>5889.886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1.5*G6</f>
        <v>19206.15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384.123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640.205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148" t="s">
        <v>180</v>
      </c>
      <c r="G37" s="136" t="n">
        <v>0</v>
      </c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1.71*G6</f>
        <v>21895.011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3.05*G6</f>
        <v>39052.505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90524.987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</f>
        <v>12804.1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53*G6</f>
        <v>58002.573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*12</f>
        <v>7682.46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v>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12035.854</v>
      </c>
    </row>
    <row r="48" customFormat="false" ht="42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9*G6</f>
        <v>37131.89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104" t="n">
        <v>207190</v>
      </c>
    </row>
    <row r="50" customFormat="false" ht="13.8" hidden="false" customHeight="false" outlineLevel="0" collapsed="false">
      <c r="A50" s="79" t="s">
        <v>188</v>
      </c>
      <c r="B50" s="80"/>
      <c r="C50" s="80"/>
      <c r="D50" s="80"/>
      <c r="E50" s="80"/>
      <c r="F50" s="81"/>
      <c r="G50" s="78" t="n">
        <f aca="false">G6*0.65</f>
        <v>8322.665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24056.97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22491.08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54.91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0</v>
      </c>
    </row>
    <row r="55" customFormat="false" ht="13.8" hidden="false" customHeight="false" outlineLevel="0" collapsed="false">
      <c r="A55" s="55" t="s">
        <v>70</v>
      </c>
      <c r="B55" s="56"/>
      <c r="C55" s="56"/>
      <c r="D55" s="56"/>
      <c r="E55" s="56"/>
      <c r="F55" s="38"/>
      <c r="G55" s="76" t="n">
        <v>1510.9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533807.85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154311.293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-546260.175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0.87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28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563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2563.1</v>
      </c>
      <c r="H7" s="87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348660.91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5520.6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43920.3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21993.4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80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613.6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562.7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53.7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897.1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163.5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211.1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32.4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819.9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8883.8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2405.40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0124.2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845.43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435.72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5895.13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179.02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4511.05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76.89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28.1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8330.0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279.98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2870.67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409.314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3.56*G6</f>
        <v>9124.63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0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8515.0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7766.4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38.7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609.8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6580.25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7696.38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366357.2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45.77"/>
    <col collapsed="false" customWidth="true" hidden="false" outlineLevel="0" max="7" min="7" style="1" width="13.55"/>
    <col collapsed="false" customWidth="true" hidden="false" outlineLevel="0" max="8" min="8" style="1" width="11.1"/>
    <col collapsed="false" customWidth="true" hidden="false" outlineLevel="0" max="9" min="9" style="1" width="9.87"/>
    <col collapsed="false" customWidth="true" hidden="false" outlineLevel="0" max="10" min="10" style="1" width="9.66"/>
    <col collapsed="false" customWidth="false" hidden="false" outlineLevel="0" max="257" min="11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190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4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64.7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12" t="n">
        <v>3464.7</v>
      </c>
      <c r="H7" s="87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8947.181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7284.4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9483.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96220.9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80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404.9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019.08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7.9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77.9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861.4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628.3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2.7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50.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5144.7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769.14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685.56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94.58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88.99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968.81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93.76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097.87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3.94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3.2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260.2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151.57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880.46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7*G6</f>
        <v>3014.289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56.818</v>
      </c>
    </row>
    <row r="46" customFormat="false" ht="38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3.56*G6</f>
        <v>12334.33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0</v>
      </c>
    </row>
    <row r="48" customFormat="false" ht="13.8" hidden="false" customHeight="false" outlineLevel="0" collapsed="false">
      <c r="A48" s="79" t="s">
        <v>171</v>
      </c>
      <c r="B48" s="80"/>
      <c r="C48" s="80"/>
      <c r="D48" s="80"/>
      <c r="E48" s="80"/>
      <c r="F48" s="81"/>
      <c r="G48" s="78" t="n">
        <f aca="false">0.78*G6</f>
        <v>2702.466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772.0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310.2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461.7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8958.64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813.862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5133.319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4.3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55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55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983.44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536.1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411.1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7898.0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411.1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77.89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800.4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7.48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46.132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9.66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.67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2.7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481.3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10.49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10.49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/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248.89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/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364.766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046.414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9029.8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45.1</v>
      </c>
      <c r="H6" s="87"/>
      <c r="K6" s="1" t="s">
        <v>6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45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35004.64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00.1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500.2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03118.2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  <c r="H15" s="88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65.28</v>
      </c>
      <c r="H16" s="88"/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90.8</v>
      </c>
      <c r="H17" s="88"/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.29</v>
      </c>
      <c r="H18" s="88"/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7.1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36.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75.8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5.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5.1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7836.3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616.4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31.34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92.4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2.66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94.354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0.7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54" t="n">
        <f aca="false">0.03*G6</f>
        <v>16.35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.2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771.5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10.51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10.5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493.57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19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992.7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86.3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801.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.5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4969.23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7132.92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42137.56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76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8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58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84477.4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  <c r="H10" s="1" t="s">
        <v>6</v>
      </c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293.3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4530.6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49712.3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01.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06.5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.9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7.4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70.6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12.5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53.5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304.5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5401.2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678.8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82.17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1.83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.87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301.374</v>
      </c>
    </row>
    <row r="31" customFormat="false" ht="43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6.72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.74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.90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05*G6</f>
        <v>1702.20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86.00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586.005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529.19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60.9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43.2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 t="s">
        <v>6</v>
      </c>
      <c r="G51" s="76" t="n">
        <v>4.4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13.3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458.64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7942.63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76534.84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5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5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55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325665.7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370.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9351.6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41990.13</v>
      </c>
      <c r="I13" s="1" t="s">
        <v>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351.6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264.80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70.44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.36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99.754</v>
      </c>
    </row>
    <row r="31" customFormat="false" ht="46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5.3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.65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.7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v>2616.1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43.50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21.7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1.794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520.97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845.23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506.388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324159.35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5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609.6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609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300987.0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192.7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347.3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4281.1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347.3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926.0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383.53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38.91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103.63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329.184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80.41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8.28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30.48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8.6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v>2762.2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255.77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82.75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73.024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670.30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943.63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03.68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300583.38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5.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39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39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23635.6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22.5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210.8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9923.4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69.3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09.9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9.3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86.9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50.6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6.2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497.7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200.7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09.054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1.69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91.276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48.12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.18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6.97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v>2616.1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11.16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04.12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07.036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477.95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2.0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2.0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729.37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231.588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25867.25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48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48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4266.15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53.6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851.6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64395.8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67.6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92.0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.4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8.1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60.4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6.0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9.4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4.9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112.1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633.7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45.417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95.06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3.27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96.298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2.40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.46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.4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783.2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30.32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14.54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15.778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503.43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982.0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243.0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633.5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5.4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9+G40+G46+G47+G48+G49</f>
        <v>11032.85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4920.73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59186.88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8.87"/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4</v>
      </c>
      <c r="C4" s="1"/>
      <c r="D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1526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F7" s="10"/>
      <c r="G7" s="112" t="n">
        <v>152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95910.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441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4759.6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20682.8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96.7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61.0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35.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02.8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09.3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4.5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48.9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5262.5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7385.8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6027.7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098.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259.4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24.04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701.9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45.7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76.3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4959.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3143.5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1709.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1434.44</v>
      </c>
    </row>
    <row r="46" customFormat="false" ht="39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4425.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/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38.9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474.32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87.8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276.8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21677.3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6414.8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02324.9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7" t="n">
        <v>153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5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55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71923.86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381.4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 t="s">
        <v>6</v>
      </c>
      <c r="G12" s="24" t="n">
        <v>9312.8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2415.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312.8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267.66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2173.17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.48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300.132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5.66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.67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.7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6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v>2616.1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44.94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22.49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2.45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522.89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9+G40+G46+G47+G48+G49</f>
        <v>7551.69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761.18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70162.68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76</v>
      </c>
      <c r="C5" s="5"/>
      <c r="D5" s="5"/>
      <c r="E5" s="5"/>
      <c r="F5" s="6"/>
      <c r="G5" s="107" t="n">
        <v>15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00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00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40408.87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044.0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2961.7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64693.05</v>
      </c>
      <c r="I13" s="1" t="s">
        <v>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0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2961.7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35.26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1567.12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8.13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16.432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84.36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2.02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0.0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9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v>1490.72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97.59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420.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76.752</v>
      </c>
    </row>
    <row r="46" customFormat="false" ht="45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098.19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9+G40+G46+G47+G48+G49</f>
        <v>5021.76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060.058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42468.93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55"/>
    <col collapsed="false" customWidth="true" hidden="false" outlineLevel="0" max="7" min="7" style="1" width="11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6" t="n">
        <v>15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393.6</v>
      </c>
      <c r="H6" s="87"/>
    </row>
    <row r="7" customFormat="false" ht="13.8" hidden="false" customHeight="false" outlineLevel="0" collapsed="false">
      <c r="A7" s="9"/>
      <c r="B7" s="2" t="s">
        <v>5</v>
      </c>
      <c r="C7" s="2"/>
      <c r="D7" s="2"/>
      <c r="E7" s="1"/>
      <c r="F7" s="10"/>
      <c r="G7" s="10" t="n">
        <v>393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3681.08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935.4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294.4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6626.8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/>
    </row>
    <row r="20" customFormat="false" ht="13.2" hidden="false" customHeight="false" outlineLevel="0" collapsed="false">
      <c r="A20" s="26" t="s">
        <v>22</v>
      </c>
      <c r="B20" s="5"/>
      <c r="C20" s="5"/>
      <c r="D20" s="5"/>
      <c r="E20" s="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294.4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7.4" hidden="false" customHeight="tru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05.88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1538.97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v>0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6.912</v>
      </c>
    </row>
    <row r="30" customFormat="false" ht="19.8" hidden="false" customHeight="tru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12.544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81.05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.80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.68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93" t="n">
        <v>1415.2</v>
      </c>
    </row>
    <row r="40" customFormat="false" ht="23.4" hidden="false" customHeight="tru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810.81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40.83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69.984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078.464</v>
      </c>
    </row>
    <row r="47" customFormat="false" ht="19.8" hidden="false" customHeight="tru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8" hidden="false" customHeight="true" outlineLevel="0" collapsed="false">
      <c r="A48" s="79" t="s">
        <v>51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/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/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/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122.91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71.5679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3509.51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76</v>
      </c>
      <c r="C5" s="5"/>
      <c r="D5" s="5"/>
      <c r="E5" s="5"/>
      <c r="F5" s="6"/>
      <c r="G5" s="107" t="n">
        <v>19.2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832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626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40717.1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9852.1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3205.9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01656.7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313.56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672.97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829.1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450.7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81.5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96.8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602.7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335.5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67.3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99.8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2481.6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548.81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137.9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59.32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51.50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814.52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62.90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745.02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4.97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1.6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2455.3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894.74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292.28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602.456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v>-22227.9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2130</v>
      </c>
    </row>
    <row r="48" customFormat="false" ht="13.8" hidden="false" customHeight="false" outlineLevel="0" collapsed="false">
      <c r="A48" s="79" t="s">
        <v>88</v>
      </c>
      <c r="B48" s="80"/>
      <c r="C48" s="80"/>
      <c r="D48" s="80"/>
      <c r="E48" s="80"/>
      <c r="F48" s="81"/>
      <c r="G48" s="78" t="n">
        <f aca="false">1.5*G6</f>
        <v>5748.6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4818.5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537.7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235.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5.3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38182.6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4299.0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06418.1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  <c r="G59" s="1" t="s">
        <v>6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6.7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6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13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406849.52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5569.1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41847.7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99805.3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3793.1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1621.15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3377.2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0991.3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695.8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90.0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277.1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044.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232.3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7746.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21.12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09.59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7.19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33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4894.54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05*G6</f>
        <v>174.80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3*G6</f>
        <v>4544.93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88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2*G6</f>
        <v>69.92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6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2.05*G6</f>
        <v>7167.00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1.96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5.63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6.334</v>
      </c>
    </row>
    <row r="46" customFormat="false" ht="45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62*G6</f>
        <v>9159.78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50</v>
      </c>
    </row>
    <row r="48" customFormat="false" ht="13.8" hidden="false" customHeight="false" outlineLevel="0" collapsed="false">
      <c r="A48" s="79" t="s">
        <v>90</v>
      </c>
      <c r="B48" s="80"/>
      <c r="C48" s="80"/>
      <c r="D48" s="80"/>
      <c r="E48" s="80"/>
      <c r="F48" s="81"/>
      <c r="G48" s="78" t="n">
        <f aca="false">1.71*G6</f>
        <v>5978.331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736.4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968.8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67.6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4209.23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6463.138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413312.65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00.4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500.4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1691.340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5247.8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67289.6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23362.0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841.7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246.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85.0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10.0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177.8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770.7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593.0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814.0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5467.5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42.032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26.659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20.302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5.071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50.966</v>
      </c>
    </row>
    <row r="31" customFormat="false" ht="46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10.193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60.739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5.012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5.021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9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76.36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10.865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20.470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90.3948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51.21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8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734.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7485.2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207.1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1.8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4275.74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1191.80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52883.143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1.32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7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97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58448.53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2120.9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60613.4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37925.2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146.3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152.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9.7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713.9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551.4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736.1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49.6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65.6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7164.9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29.3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16.3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8.4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62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9284.94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8.98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6.12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93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8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1240</v>
      </c>
    </row>
    <row r="39" customFormat="false" ht="30.6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67.8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5.46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7.5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7.932</v>
      </c>
    </row>
    <row r="46" customFormat="false" ht="40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43.6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4671.0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435.2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188.3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7.4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9602.26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437.310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60885.84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0.99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01.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460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2283.23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458.4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3720.7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92307.2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2350.57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760.8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441.6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988.2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7.6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45.7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052.1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224.4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61.0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66.7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1533.7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45.80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29.74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20.86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5.20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52.76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10.55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62.11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5.03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5.06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31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78.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12.47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21.34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91.128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53.4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318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82" t="n">
        <v>13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254.9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950.6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4263.77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4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6308.3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5225.4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37057.82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32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25.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341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/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116" t="n">
        <v>-127630.37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0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3" t="n">
        <v>59250.0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1448.6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6684.0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5" t="n">
        <f aca="false">G17+G18+G19+G20</f>
        <v>6276.3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27" t="n">
        <v>4988.2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40.4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1" t="n">
        <v>843.06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1" t="n">
        <v>304.5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+G25</f>
        <v>5645.86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4232.78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121.64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31" t="n">
        <v>691.9</v>
      </c>
    </row>
    <row r="25" customFormat="false" ht="13.8" hidden="false" customHeight="false" outlineLevel="0" collapsed="false">
      <c r="A25" s="117" t="s">
        <v>69</v>
      </c>
      <c r="B25" s="118"/>
      <c r="C25" s="118"/>
      <c r="D25" s="118"/>
      <c r="E25" s="118"/>
      <c r="F25" s="119"/>
      <c r="G25" s="102" t="n">
        <v>599.54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105" t="n">
        <f aca="false">G12+G21</f>
        <v>57094.55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120" t="n">
        <f aca="false">G29+G30+G31</f>
        <v>14519.78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121" t="n">
        <f aca="false">5.68*G6</f>
        <v>13301.992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122" t="n">
        <f aca="false">0.36*G6</f>
        <v>843.084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6*G6</f>
        <v>374.704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123" t="n">
        <f aca="false">G33+G35+G34+G36+G39+G40</f>
        <v>8079.555</v>
      </c>
    </row>
    <row r="33" customFormat="false" ht="39.6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20" t="n">
        <f aca="false">0.41*G6</f>
        <v>960.179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1.3*G6</f>
        <v>3044.47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6" t="n">
        <f aca="false">0.03*G6</f>
        <v>70.257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67"/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54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1.71*G6</f>
        <v>4004.649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92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124" t="n">
        <f aca="false">3*G6</f>
        <v>7025.7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124" t="n">
        <f aca="false">G43+G44+G45+G46+G47</f>
        <v>17729.367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125" t="n">
        <f aca="false">1.12*G6</f>
        <v>2622.928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6" t="n">
        <f aca="false">G6*4.82</f>
        <v>11287.958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117.095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8" t="n">
        <v>150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2201.386</v>
      </c>
    </row>
    <row r="48" customFormat="false" ht="44.4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126" t="n">
        <f aca="false">2.9*G6</f>
        <v>6791.51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104" t="n">
        <v>0</v>
      </c>
    </row>
    <row r="50" customFormat="false" ht="13.8" hidden="false" customHeight="false" outlineLevel="0" collapsed="false">
      <c r="A50" s="79" t="s">
        <v>92</v>
      </c>
      <c r="B50" s="80"/>
      <c r="C50" s="80"/>
      <c r="D50" s="80"/>
      <c r="E50" s="80"/>
      <c r="F50" s="81"/>
      <c r="G50" s="82"/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126" t="n">
        <f aca="false">G52+G53+G54+G55</f>
        <v>5866.02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2366.86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2885.16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614</v>
      </c>
    </row>
    <row r="55" customFormat="false" ht="13.8" hidden="false" customHeight="false" outlineLevel="0" collapsed="false">
      <c r="A55" s="117" t="s">
        <v>70</v>
      </c>
      <c r="B55" s="118"/>
      <c r="C55" s="118"/>
      <c r="D55" s="118"/>
      <c r="E55" s="118"/>
      <c r="F55" s="38"/>
      <c r="G55" s="53" t="n">
        <v>0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123" t="n">
        <f aca="false">G28+G32+G41+G42+G48+G49+G50+G51</f>
        <v>60011.93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127" t="n">
        <f aca="false">G26-G56</f>
        <v>-2917.3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123" t="n">
        <f aca="false">G9+G57</f>
        <v>-130547.758</v>
      </c>
    </row>
    <row r="59" customFormat="false" ht="13.2" hidden="false" customHeight="false" outlineLevel="0" collapsed="false">
      <c r="G59" s="106"/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36.99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96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472.89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08" t="n">
        <v>3874.6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73452.17680000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224.2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7914.1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78542.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3550.68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23178.66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2127.7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9841.7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09.9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76.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9997.8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7870.7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89.3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37.7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1090.6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1648.787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7667.91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220.480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60.391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287.647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57.529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7872.286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4.186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23.64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31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4536.89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3150.296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009.636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936.143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204.5166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2971.38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959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584.5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275.1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309.34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75079.524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73988.874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47441.051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36.21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97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740.1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08" t="n">
        <v>5740.1</v>
      </c>
      <c r="H7" s="87"/>
      <c r="I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0816.70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6995.4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96392.6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43522.3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8840.0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6658.5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87.2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894.2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035.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037.2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60.9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737.0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4427.9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782.08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673.39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132.8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75.81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5442.23</v>
      </c>
    </row>
    <row r="31" customFormat="false" ht="39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40.4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0102.57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2.20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7.00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240</v>
      </c>
    </row>
    <row r="39" customFormat="false" ht="25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8655.3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875.89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428.9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5051.28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395.694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646.2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5536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5047.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3497.7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549.8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65809.42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61381.47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0564.76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36.66"/>
    <col collapsed="false" customWidth="true" hidden="false" outlineLevel="0" max="7" min="7" style="1" width="10.43"/>
    <col collapsed="false" customWidth="false" hidden="false" outlineLevel="0" max="257" min="8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129"/>
    </row>
    <row r="4" customFormat="false" ht="13.2" hidden="false" customHeight="false" outlineLevel="0" collapsed="false">
      <c r="B4" s="2" t="s">
        <v>98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636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08" t="n">
        <v>3886.3</v>
      </c>
      <c r="H7" s="87"/>
      <c r="I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87393.37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440.6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7631.0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00970.6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33297.77</v>
      </c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54923.01</v>
      </c>
      <c r="H15" s="88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547.0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720.4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2.1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54.5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600.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742.5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75.7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82.49</v>
      </c>
    </row>
    <row r="24" customFormat="false" ht="16.2" hidden="false" customHeight="false" outlineLevel="0" collapsed="false">
      <c r="A24" s="130" t="s">
        <v>26</v>
      </c>
      <c r="B24" s="131"/>
      <c r="C24" s="14"/>
      <c r="D24" s="14"/>
      <c r="E24" s="14"/>
      <c r="F24" s="71"/>
      <c r="G24" s="132" t="n">
        <f aca="false">G12+G15+G20</f>
        <v>140154.8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278.2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262.2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57.9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58.1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962.8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92.5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9919.3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9.0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1.8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8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7</f>
        <v>12630.4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5030.10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312.3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7</f>
        <v>3419.94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97.84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344.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55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3709.27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137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863.2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470.04</v>
      </c>
    </row>
    <row r="53" customFormat="false" ht="16.2" hidden="false" customHeight="false" outlineLevel="0" collapsed="false">
      <c r="A53" s="130" t="s">
        <v>56</v>
      </c>
      <c r="B53" s="131"/>
      <c r="C53" s="131"/>
      <c r="D53" s="131"/>
      <c r="E53" s="131"/>
      <c r="F53" s="71"/>
      <c r="G53" s="85" t="n">
        <f aca="false">G26+G39+G40+G46+G47+G48+G49</f>
        <v>90582.48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9572.4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36965.77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36.32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99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15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751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08" t="n">
        <v>5553.2</v>
      </c>
      <c r="H7" s="87"/>
      <c r="I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228740.2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6343.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94880.2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17451.9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4485.5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8718.7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553.6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887.2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77.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1835.8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923.6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949.2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962.92</v>
      </c>
    </row>
    <row r="24" customFormat="false" ht="16.2" hidden="false" customHeight="false" outlineLevel="0" collapsed="false">
      <c r="A24" s="130" t="s">
        <v>26</v>
      </c>
      <c r="B24" s="131"/>
      <c r="C24" s="131"/>
      <c r="D24" s="131"/>
      <c r="E24" s="131"/>
      <c r="F24" s="133"/>
      <c r="G24" s="134" t="n">
        <f aca="false">G12+G15+G20</f>
        <v>106716.0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834.8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716.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140.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77.6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851.84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45.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3*G6</f>
        <v>7476.3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2.5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7.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270</v>
      </c>
    </row>
    <row r="39" customFormat="false" ht="26.4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8690.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907.9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441.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f aca="false">0.88*G6</f>
        <v>5060.8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405.94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677.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21470</v>
      </c>
    </row>
    <row r="48" customFormat="false" ht="13.8" hidden="false" customHeight="false" outlineLevel="0" collapsed="false">
      <c r="A48" s="79" t="s">
        <v>100</v>
      </c>
      <c r="B48" s="80"/>
      <c r="C48" s="80"/>
      <c r="D48" s="80"/>
      <c r="E48" s="80"/>
      <c r="F48" s="81"/>
      <c r="G48" s="78" t="n">
        <f aca="false">1*G6</f>
        <v>5751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8809.5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711.6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529.4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568.4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38993.8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2277.74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61017.9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6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5.2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399.3</v>
      </c>
      <c r="H6" s="87"/>
    </row>
    <row r="7" customFormat="false" ht="13.8" hidden="false" customHeight="false" outlineLevel="0" collapsed="false">
      <c r="A7" s="95"/>
      <c r="B7" s="2" t="s">
        <v>5</v>
      </c>
      <c r="C7" s="2"/>
      <c r="D7" s="2"/>
      <c r="E7" s="1"/>
      <c r="F7" s="10"/>
      <c r="G7" s="10" t="n">
        <v>399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96" t="n">
        <v>-50876.779</v>
      </c>
    </row>
    <row r="10" customFormat="false" ht="13.2" hidden="false" customHeight="false" outlineLevel="0" collapsed="false">
      <c r="A10" s="97"/>
      <c r="B10" s="98"/>
      <c r="C10" s="98"/>
      <c r="D10" s="98"/>
      <c r="E10" s="98"/>
      <c r="F10" s="99"/>
      <c r="G10" s="100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01.3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237.9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70020.0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0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10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1" t="n">
        <v>0</v>
      </c>
    </row>
    <row r="20" customFormat="false" ht="13.2" hidden="false" customHeight="false" outlineLevel="0" collapsed="false">
      <c r="A20" s="26" t="s">
        <v>22</v>
      </c>
      <c r="B20" s="5"/>
      <c r="C20" s="5"/>
      <c r="D20" s="5"/>
      <c r="E20" s="5"/>
      <c r="F20" s="22"/>
      <c r="G20" s="35" t="n">
        <f aca="false">G21+G22+G23</f>
        <v>0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0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0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102" t="n"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237.9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0"/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45.11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77.23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7.88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15.622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83.67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2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6" t="n">
        <f aca="false">0.03*G6</f>
        <v>11.97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67" t="n">
        <f aca="false">0.05*G6</f>
        <v>19.9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54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 t="n">
        <v>0</v>
      </c>
    </row>
    <row r="39" customFormat="false" ht="19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03" t="n">
        <v>1415.2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822.55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47.21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6"/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75.342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157.97</v>
      </c>
    </row>
    <row r="47" customFormat="false" ht="22.2" hidden="false" customHeight="true" outlineLevel="0" collapsed="false">
      <c r="A47" s="79" t="s">
        <v>50</v>
      </c>
      <c r="B47" s="80"/>
      <c r="C47" s="80"/>
      <c r="D47" s="80"/>
      <c r="E47" s="80"/>
      <c r="F47" s="81"/>
      <c r="G47" s="104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77"/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0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/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/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/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256.466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53" t="n">
        <f aca="false">G24-G53</f>
        <v>-18.476000000000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105" t="n">
        <f aca="false">G9+G54</f>
        <v>-50895.255</v>
      </c>
    </row>
    <row r="56" customFormat="false" ht="13.2" hidden="false" customHeight="false" outlineLevel="0" collapsed="false">
      <c r="G56" s="106"/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1.55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2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406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79764.58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3499.0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2543.6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59191.7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946.25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017.5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109.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2.5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35.1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872.3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981.41</v>
      </c>
      <c r="L21" s="1" t="s">
        <v>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69.2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621.7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9415.9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02.73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94.58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4.4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3.69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32.29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6.45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46.44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76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61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30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49.9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267.36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1.37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073.22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2.76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27.6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4860</v>
      </c>
    </row>
    <row r="48" customFormat="false" ht="13.8" hidden="false" customHeight="false" outlineLevel="0" collapsed="false">
      <c r="A48" s="79" t="s">
        <v>10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837.9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97.11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8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3377.95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6038.020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85802.604</v>
      </c>
      <c r="H55" s="86"/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5.9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6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96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38716.5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5909.0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2694.6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61144.7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958.0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9.7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78.3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691.0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847.8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009.1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33.9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9385.6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23.0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11.1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7.4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40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027.965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37*G6</f>
        <v>1293.70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56*G6</f>
        <v>5454.5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89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8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4.6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1.91*G6</f>
        <v>6678.31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2.79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6.0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6.71</v>
      </c>
    </row>
    <row r="46" customFormat="false" ht="37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39.8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1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4816.0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323.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449.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2.9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3928.0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5457.6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54174.1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7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34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50340.68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2162.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0755.4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28755.1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641.4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3255.16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636.1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235.38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0.1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00.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433.8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123.1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5.3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25.4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9444.5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29.8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16.70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8.4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64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45.17</v>
      </c>
    </row>
    <row r="31" customFormat="false" ht="39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9.03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6.3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93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89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7.6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68.1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283.82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7.6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078.1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8.026</v>
      </c>
    </row>
    <row r="46" customFormat="false" ht="37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43.9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860</v>
      </c>
    </row>
    <row r="48" customFormat="false" ht="13.8" hidden="false" customHeight="false" outlineLevel="0" collapsed="false">
      <c r="A48" s="79" t="s">
        <v>105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885.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719.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124.2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2.2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8516.71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0927.81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39412.873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5" min="1" style="1" width="11.55"/>
    <col collapsed="false" customWidth="true" hidden="false" outlineLevel="0" max="6" min="6" style="1" width="36.1"/>
    <col collapsed="false" customWidth="false" hidden="false" outlineLevel="0" max="257" min="7" style="1" width="11.55"/>
  </cols>
  <sheetData>
    <row r="1" customFormat="false" ht="13.2" hidden="false" customHeight="false" outlineLevel="0" collapsed="false">
      <c r="A1" s="128"/>
      <c r="C1" s="2"/>
      <c r="D1" s="2"/>
      <c r="E1" s="2"/>
      <c r="F1" s="2"/>
    </row>
    <row r="2" customFormat="false" ht="13.2" hidden="false" customHeight="false" outlineLevel="0" collapsed="false">
      <c r="C2" s="2" t="s">
        <v>0</v>
      </c>
      <c r="D2" s="2"/>
      <c r="E2" s="2"/>
      <c r="F2" s="2"/>
    </row>
    <row r="3" customFormat="false" ht="13.2" hidden="false" customHeight="false" outlineLevel="0" collapsed="false"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106</v>
      </c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82.8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F7" s="10"/>
      <c r="G7" s="108" t="n">
        <v>5582.8</v>
      </c>
      <c r="H7" s="87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7140.423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9150.5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1303.0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55946.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20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2800.2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146.2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572.9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02.4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070.8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358.2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964.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70.2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923.5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0461.4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020.7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052.0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19.6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9.07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5664.712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68.08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v>0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7.48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9.1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650</v>
      </c>
    </row>
    <row r="39" customFormat="false" ht="25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8144.1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500.56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252.7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47.83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190.1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28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/>
      <c r="H48" s="1" t="s">
        <v>6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8576.87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4849.2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933.7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93.8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9937.12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0524.358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46616.065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12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67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403496.3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2766.4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8402.9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25081.6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3116.4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263.5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973.64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36.7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53.1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115.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162.2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87.5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665.6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4518.4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000.5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74.3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29</v>
      </c>
      <c r="J28" s="106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7.12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896.75</v>
      </c>
    </row>
    <row r="31" customFormat="false" ht="43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15.7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5.37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5.6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22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415.6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326.7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3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091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301.75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86.2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29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593.3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814.1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068.5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10.5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7359.18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7159.255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410655.595</v>
      </c>
      <c r="H55" s="86"/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82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82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65630.257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854.5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7302.5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27046.5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10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189.3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8.5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37.0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392.0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725.4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42.3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424.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3694.5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56.7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57.0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07.6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2.07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10.44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2.08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29.72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48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1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5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19.1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74.56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0.7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73.832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00.1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3242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9349.0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541.7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760.4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6.7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5230.0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1535.4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97165.717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1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0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7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03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91257.0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2972.3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0091.6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38950.7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4462.16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6874.21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772.9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922.7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4.3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85.8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517.3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737.2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54.1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25.9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3483.2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25.96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13.5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7.91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50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43.33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8.66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4.89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91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8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135" t="s">
        <v>110</v>
      </c>
      <c r="G35" s="136" t="n">
        <v>0</v>
      </c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9.4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65.5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4.02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6.75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7.274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41.5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250</v>
      </c>
    </row>
    <row r="48" customFormat="false" ht="13.8" hidden="false" customHeight="false" outlineLevel="0" collapsed="false">
      <c r="A48" s="79" t="s">
        <v>111</v>
      </c>
      <c r="B48" s="80"/>
      <c r="C48" s="80"/>
      <c r="D48" s="80"/>
      <c r="E48" s="80"/>
      <c r="F48" s="81"/>
      <c r="G48" s="77" t="n">
        <f aca="false">1.3*G6</f>
        <v>4546.23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0074.1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716.8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322.47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34.8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9550.86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932.344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95189.34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47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47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11248.34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654.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279.7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1308.4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89.5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97.04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.8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5.6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09.1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56.3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1.3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1.4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588.8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167.3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768.8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22.4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6.12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41.812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5.98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.43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2.3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25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v>1461.5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01.53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01.5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226.97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10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931.0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780.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41.4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9.3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9+G40+G46+G47+G48+G49</f>
        <v>8288.4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699.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13947.94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669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669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463179.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5679.4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6817.2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07907.0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6895.2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6406.5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793.7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9694.9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1470.7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285.6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590.1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5595.0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8288.0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440.3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394.5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82.0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63.81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3039.85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07.9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9978.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0.08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3.4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6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425.8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668.33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349.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4989.1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329.33</v>
      </c>
    </row>
    <row r="46" customFormat="false" ht="38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441.5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34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8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732.9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078.4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357.5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2296.9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3238.93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5049.084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458130.61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0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90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9591.018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1994.8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4292.9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51021.4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989.6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4.9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9.2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75.4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024.0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16.1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44.02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463.8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7636.9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94.98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88.26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3.30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3.41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28.61</v>
      </c>
    </row>
    <row r="31" customFormat="false" ht="36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5.72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43.6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72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5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44.7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90.84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9.5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1.258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23.0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09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5458.8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3193.4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224.9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4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9971.0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2334.08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7256.933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26.3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7" t="n">
        <v>5696.2</v>
      </c>
      <c r="H6" s="87"/>
    </row>
    <row r="7" customFormat="false" ht="13.8" hidden="false" customHeight="false" outlineLevel="0" collapsed="false">
      <c r="A7" s="95"/>
      <c r="B7" s="2" t="s">
        <v>5</v>
      </c>
      <c r="C7" s="2"/>
      <c r="D7" s="2"/>
      <c r="E7" s="1"/>
      <c r="F7" s="10"/>
      <c r="G7" s="10" t="n">
        <v>5696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33681.216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50322.7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138735.5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479213.6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+G20</f>
        <v>19822.8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6689.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98.7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164.59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569.62</v>
      </c>
    </row>
    <row r="21" customFormat="false" ht="13.2" hidden="false" customHeight="false" outlineLevel="0" collapsed="false">
      <c r="A21" s="26" t="s">
        <v>22</v>
      </c>
      <c r="B21" s="5"/>
      <c r="C21" s="5"/>
      <c r="D21" s="5"/>
      <c r="E21" s="5"/>
      <c r="F21" s="22"/>
      <c r="G21" s="35" t="n">
        <f aca="false">G22+G23+G24+G25</f>
        <v>27074.97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23388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360.01</v>
      </c>
    </row>
    <row r="24" customFormat="false" ht="13.2" hidden="false" customHeight="false" outlineLevel="0" collapsed="false">
      <c r="A24" s="32" t="s">
        <v>25</v>
      </c>
      <c r="B24" s="33"/>
      <c r="C24" s="33"/>
      <c r="D24" s="33"/>
      <c r="E24" s="33"/>
      <c r="F24" s="34"/>
      <c r="G24" s="35" t="n">
        <v>1953.39</v>
      </c>
    </row>
    <row r="25" customFormat="false" ht="13.8" hidden="false" customHeight="false" outlineLevel="0" collapsed="false">
      <c r="A25" s="36" t="s">
        <v>69</v>
      </c>
      <c r="B25" s="37"/>
      <c r="C25" s="37"/>
      <c r="D25" s="37"/>
      <c r="E25" s="37"/>
      <c r="F25" s="38"/>
      <c r="G25" s="39" t="n">
        <v>1373.57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165810.49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35373.402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32354.416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36*G6</f>
        <v>2050.632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968.354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23924.04</v>
      </c>
    </row>
    <row r="33" customFormat="false" ht="42.6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41*G6</f>
        <v>2335.442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2*G6</f>
        <v>11392.4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170.886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284.81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1.71*G6</f>
        <v>9740.502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9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3.25*G6</f>
        <v>18512.65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42721.5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.12</f>
        <v>6379.744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27455.684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7" t="n">
        <f aca="false">0.05*G6</f>
        <v>284.81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f aca="false">0.57*G6</f>
        <v>3246.834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5354.428</v>
      </c>
    </row>
    <row r="48" customFormat="false" ht="42.6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9*G6</f>
        <v>16518.98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82" t="n">
        <v>17930</v>
      </c>
    </row>
    <row r="50" customFormat="false" ht="13.8" hidden="false" customHeight="false" outlineLevel="0" collapsed="false">
      <c r="A50" s="79" t="s">
        <v>51</v>
      </c>
      <c r="B50" s="80"/>
      <c r="C50" s="80"/>
      <c r="D50" s="80"/>
      <c r="E50" s="80"/>
      <c r="F50" s="81"/>
      <c r="G50" s="82" t="n">
        <v>111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20026.94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18733.09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718.37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0</v>
      </c>
    </row>
    <row r="55" customFormat="false" ht="13.8" hidden="false" customHeight="false" outlineLevel="0" collapsed="false">
      <c r="A55" s="36" t="s">
        <v>70</v>
      </c>
      <c r="B55" s="37"/>
      <c r="C55" s="37"/>
      <c r="D55" s="37"/>
      <c r="E55" s="37"/>
      <c r="F55" s="38"/>
      <c r="G55" s="76" t="n">
        <v>575.4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176117.51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10307.02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23374.1949999997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88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085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37" t="n">
        <v>-105266.8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4803.7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7094.8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99545.9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8213.6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9189.45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758.9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46.8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12.0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512.7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649.6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63.5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99.5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71797.0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83.85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79.1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1.64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3.02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23.32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4.66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39.58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65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4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9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37.3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86.10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7.00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79.096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16.3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92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2800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6583.5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9618.9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921.6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2.9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7330.5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5533.4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40800.26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835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626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37" t="n">
        <v>103469.4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7603.5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74482.5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30373.9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4707.58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849.7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53.9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95.8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501.6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248.9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945.7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7984.2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561.88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148.6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61.2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51.96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820.73</v>
      </c>
    </row>
    <row r="31" customFormat="false" ht="45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64.1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749.77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5.05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1.7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28.2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2464.0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275.19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295.3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374.88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604.994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1121.7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1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654.3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11.77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2.5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0008.01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7976.266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11445.71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72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295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228684.12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431.8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70338.9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14537.9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768.94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1615.57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031.9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922.7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911.4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7.7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543.8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573.0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5156.4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814.2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0498.3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321.93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320.58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28.0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3.29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56.29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51.25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935.24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1.16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8.61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05*G6</f>
        <v>10285.51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678.50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3540.915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67.62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69.962</v>
      </c>
    </row>
    <row r="46" customFormat="false" ht="38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79.6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4280</v>
      </c>
    </row>
    <row r="48" customFormat="false" ht="13.8" hidden="false" customHeight="false" outlineLevel="0" collapsed="false">
      <c r="A48" s="79" t="s">
        <v>118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074.5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115.2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9.2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4176.41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6321.9020000000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35006.02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53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283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98282.930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202.5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2814.1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76018.3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1883.34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606.36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92.5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95.5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060.3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849.5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113.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97.7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58480.7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229.00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44.7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14.23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0.02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12.13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2.42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G6*1.76</f>
        <v>5901.45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59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7.6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6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*G6</f>
        <v>10059.3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623.397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3520.755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50.72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51.914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23.9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00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4945.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709.1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273.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2.7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9293.62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812.83099999999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97470.099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8" min="7" style="1" width="12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64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2887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269589.95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1289.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6971.5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27427.6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1928.94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6469.67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833.6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245.2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31.0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357.3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407.8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994.4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15.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98.3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98849.1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253.63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4080.9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66.6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06.01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199.04</v>
      </c>
    </row>
    <row r="31" customFormat="false" ht="45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39.80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274.04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6.94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8.2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7.4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585.6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343.48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92.57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350.912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337.9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972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617.1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569.9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7.1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7056.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1792.3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301382.27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99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485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485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5475.648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3607.8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75266.3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06954.7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646.3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58.8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287.5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516.3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338.8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94.6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82.8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81782.6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1709.3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7717.33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229.4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62.51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316.42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63.28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7894.3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4.56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24.27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7.4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4577.5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3187.07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023.6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947.1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216.276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3007.6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61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8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694.8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4284.0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44.0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366.7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4602.87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820.18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8295.830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66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72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10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269786.86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2926.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2151.0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16136.9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238.94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847.3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160.24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31.5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55.5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743.0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067.3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29.97</v>
      </c>
    </row>
    <row r="23" customFormat="false" ht="15" hidden="false" customHeight="true" outlineLevel="0" collapsed="false">
      <c r="A23" s="36" t="s">
        <v>25</v>
      </c>
      <c r="B23" s="37"/>
      <c r="C23" s="37"/>
      <c r="D23" s="37"/>
      <c r="E23" s="37"/>
      <c r="F23" s="38"/>
      <c r="G23" s="39" t="n">
        <v>1445.6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8894.0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322.41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320.9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28.12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3.30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821.096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51.30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1.17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8.6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0960.3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947.14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77.08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70.056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79.9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9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4674.7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040.0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82.4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2.2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1405.676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7488.363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77275.23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32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2.3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158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/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5286.009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0651.3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7886.0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48857.7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/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9597.2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314.94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799.47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4482.8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375.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782.27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35.0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758.5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105" t="n">
        <f aca="false">G12+G15+G20</f>
        <v>76261.9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3329.71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71*G6</f>
        <v>11718.777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G6*0.35</f>
        <v>1105.545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6*G6</f>
        <v>505.39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359.771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v>0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2.25*G6</f>
        <v>7107.075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4.76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7.9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2.8*G6</f>
        <v>8844.36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23989.79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537.74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8" t="n">
        <f aca="false">4.82*G6</f>
        <v>15224.934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8" t="n">
        <f aca="false">0.05*G6</f>
        <v>157.935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v>210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969.178</v>
      </c>
    </row>
    <row r="46" customFormat="false" ht="44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67*G6</f>
        <v>8433.72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595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965.2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6995.6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9.6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5872.65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89.31500000001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54896.694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428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4103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2540.109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879.9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82063.6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73979.4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7496.6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5569.23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8412.4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6114.4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28.3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69.7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9908.6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7179.1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09.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319.6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7541.5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1433.9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7492.5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188.5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52.84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305.5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37.11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7794.1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2.85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21.4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12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4392.6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122.7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959.9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162.79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2842.6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21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8072.9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909.0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857.0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306.9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90300.42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7241.13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49781.244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20.65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45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45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80378.99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9088.6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1919.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04700.7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643.1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040.88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01.4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00.7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877.8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270.0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871.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736.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5797.0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193.18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15.51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08.90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68.76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695.11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39.02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888.4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37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7.2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873.5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836.35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47.1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44.21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44.958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02.5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06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565.4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606.1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9.2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7466.15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8330.90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88709.90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0.7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5320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032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606.94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4367.8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9304.9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45385.7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642.44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623.35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+G20</f>
        <v>4025.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063.2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1.2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07.73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553.57</v>
      </c>
    </row>
    <row r="21" customFormat="false" ht="13.2" hidden="false" customHeight="false" outlineLevel="0" collapsed="false">
      <c r="A21" s="26" t="s">
        <v>22</v>
      </c>
      <c r="B21" s="5"/>
      <c r="C21" s="5"/>
      <c r="D21" s="5"/>
      <c r="E21" s="5"/>
      <c r="F21" s="22"/>
      <c r="G21" s="35" t="n">
        <f aca="false">G22+G23+G24+G25</f>
        <v>6132.16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4021.45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155.63</v>
      </c>
    </row>
    <row r="24" customFormat="false" ht="13.2" hidden="false" customHeight="false" outlineLevel="0" collapsed="false">
      <c r="A24" s="32" t="s">
        <v>25</v>
      </c>
      <c r="B24" s="33"/>
      <c r="C24" s="33"/>
      <c r="D24" s="33"/>
      <c r="E24" s="33"/>
      <c r="F24" s="34"/>
      <c r="G24" s="35" t="n">
        <v>933.85</v>
      </c>
    </row>
    <row r="25" customFormat="false" ht="13.8" hidden="false" customHeight="false" outlineLevel="0" collapsed="false">
      <c r="A25" s="36" t="s">
        <v>69</v>
      </c>
      <c r="B25" s="37"/>
      <c r="C25" s="37"/>
      <c r="D25" s="37"/>
      <c r="E25" s="37"/>
      <c r="F25" s="30"/>
      <c r="G25" s="39" t="n">
        <v>1021.23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86060.5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29260.55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*G6</f>
        <v>26600.5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34*G6</f>
        <v>1808.834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6*G6</f>
        <v>851.216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15321.888</v>
      </c>
    </row>
    <row r="33" customFormat="false" ht="42.6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v>0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1.3*G6</f>
        <v>6916.13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159.603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266.005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109" t="n">
        <f aca="false">1.5*G6</f>
        <v>7980.15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2.27*G6</f>
        <v>12076.627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39900.75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110" t="n">
        <f aca="false">G6*1.12</f>
        <v>5958.512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25642.882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266.005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8" t="n">
        <f aca="false">0.57*G6</f>
        <v>3032.457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5000.894</v>
      </c>
    </row>
    <row r="48" customFormat="false" ht="41.4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110" t="n">
        <f aca="false">2.38*G6</f>
        <v>12661.838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82" t="n">
        <v>11900</v>
      </c>
    </row>
    <row r="50" customFormat="false" ht="13.8" hidden="false" customHeight="false" outlineLevel="0" collapsed="false">
      <c r="A50" s="79" t="s">
        <v>51</v>
      </c>
      <c r="B50" s="80"/>
      <c r="C50" s="80"/>
      <c r="D50" s="80"/>
      <c r="E50" s="80"/>
      <c r="F50" s="81"/>
      <c r="G50" s="82" t="n">
        <v>145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8249.36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7467.36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206.52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0</v>
      </c>
    </row>
    <row r="55" customFormat="false" ht="13.8" hidden="false" customHeight="false" outlineLevel="0" collapsed="false">
      <c r="A55" s="36" t="s">
        <v>70</v>
      </c>
      <c r="B55" s="37"/>
      <c r="C55" s="37"/>
      <c r="D55" s="37"/>
      <c r="E55" s="37"/>
      <c r="F55" s="38"/>
      <c r="G55" s="76" t="n">
        <v>575.4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130821.01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44760.513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-47367.459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6.7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6368.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6368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5786.8686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70158.2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44138.3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18324.0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0824.3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7130.7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09.5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184.11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1257.73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</f>
        <v>17471.34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14330.38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464.38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101" t="n">
        <v>2676.58</v>
      </c>
    </row>
    <row r="25" customFormat="false" ht="13.8" hidden="false" customHeight="false" outlineLevel="0" collapsed="false">
      <c r="A25" s="55" t="s">
        <v>69</v>
      </c>
      <c r="B25" s="56"/>
      <c r="C25" s="56"/>
      <c r="D25" s="56"/>
      <c r="E25" s="56"/>
      <c r="F25" s="57"/>
      <c r="G25" s="102" t="n">
        <v>3392.27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105" t="n">
        <f aca="false">G12+G15+G21</f>
        <v>161929.69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41839.074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36171.376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72*G6</f>
        <v>4585.104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1082.594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29675.812</v>
      </c>
    </row>
    <row r="33" customFormat="false" ht="36.6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46*G6</f>
        <v>2929.372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2.41*G6</f>
        <v>15347.362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191.046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318.41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G6*1.71</f>
        <v>10889.622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3.25*G6</f>
        <v>20696.65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44131.626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.12</f>
        <v>7132.384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30694.724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318.41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v>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5986.108</v>
      </c>
    </row>
    <row r="48" customFormat="false" ht="43.8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9*G6</f>
        <v>18467.78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82" t="n">
        <v>5570</v>
      </c>
    </row>
    <row r="50" customFormat="false" ht="13.8" hidden="false" customHeight="false" outlineLevel="0" collapsed="false">
      <c r="A50" s="79" t="s">
        <v>92</v>
      </c>
      <c r="B50" s="80"/>
      <c r="C50" s="80"/>
      <c r="D50" s="80"/>
      <c r="E50" s="80"/>
      <c r="F50" s="81"/>
      <c r="G50" s="77" t="n">
        <v>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29569.38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20345.98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5214.02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2712.82</v>
      </c>
    </row>
    <row r="55" customFormat="false" ht="13.8" hidden="false" customHeight="false" outlineLevel="0" collapsed="false">
      <c r="A55" s="55" t="s">
        <v>70</v>
      </c>
      <c r="B55" s="56"/>
      <c r="C55" s="56"/>
      <c r="D55" s="56"/>
      <c r="E55" s="56"/>
      <c r="F55" s="38"/>
      <c r="G55" s="76" t="n">
        <v>1296.56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189950.32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28020.63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-53807.5006999999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1.1"/>
    <col collapsed="false" customWidth="true" hidden="false" outlineLevel="0" max="7" min="7" style="1" width="12.43"/>
    <col collapsed="false" customWidth="true" hidden="false" outlineLevel="0" max="8" min="8" style="1" width="11.32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6.7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6493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6493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07507.78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73503.6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69892.3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39102.6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1947.7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7921.7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84.3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441.6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1286.8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</f>
        <v>19188.6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15690.23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243.42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101" t="n">
        <v>3254.95</v>
      </c>
    </row>
    <row r="25" customFormat="false" ht="13.8" hidden="false" customHeight="false" outlineLevel="0" collapsed="false">
      <c r="A25" s="55" t="s">
        <v>69</v>
      </c>
      <c r="B25" s="56"/>
      <c r="C25" s="56"/>
      <c r="D25" s="56"/>
      <c r="E25" s="56"/>
      <c r="F25" s="57"/>
      <c r="G25" s="102" t="n">
        <v>3366.76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189400.92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42661.638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36882.512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72*G6</f>
        <v>4675.248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1103.878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30259.244</v>
      </c>
    </row>
    <row r="33" customFormat="false" ht="40.2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46*G6</f>
        <v>2986.964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2.41*G6</f>
        <v>15649.094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194.802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324.67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G6*1.71</f>
        <v>11103.714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114" t="n">
        <f aca="false">3.25*G6</f>
        <v>21103.55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44999.262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.12</f>
        <v>7272.608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31298.188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324.67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v>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6103.796</v>
      </c>
    </row>
    <row r="48" customFormat="false" ht="42.6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9*G6</f>
        <v>18830.86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82" t="n">
        <v>24270</v>
      </c>
    </row>
    <row r="50" customFormat="false" ht="13.8" hidden="false" customHeight="false" outlineLevel="0" collapsed="false">
      <c r="A50" s="79" t="s">
        <v>105</v>
      </c>
      <c r="B50" s="80"/>
      <c r="C50" s="80"/>
      <c r="D50" s="80"/>
      <c r="E50" s="80"/>
      <c r="F50" s="81"/>
      <c r="G50" s="77" t="n">
        <v>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25349.49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14192.91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7209.96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2670.34</v>
      </c>
    </row>
    <row r="55" customFormat="false" ht="13.8" hidden="false" customHeight="false" outlineLevel="0" collapsed="false">
      <c r="A55" s="55" t="s">
        <v>70</v>
      </c>
      <c r="B55" s="56"/>
      <c r="C55" s="56"/>
      <c r="D55" s="56"/>
      <c r="E55" s="56"/>
      <c r="F55" s="38"/>
      <c r="G55" s="76" t="n">
        <v>1276.2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207474.04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18073.124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89434.6620000001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389.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389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50867.7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7952.2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72887.8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19079.2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0227.0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7417.7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95.0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414.2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9454.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861.8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64.5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227.8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2342.0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1243.72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7337.34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160.22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746.16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465.16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019.03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7724.99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31.67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19.46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37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4264.9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041.75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915.90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125.848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2728.6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96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8977.6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942.1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568.9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466.5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5681.86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339.8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54207.5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3.7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7743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7679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789406.68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82088.1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189502.0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378290.1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2117.09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862.62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0505.0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7202.58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60.9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841.51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991.45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</f>
        <v>20090.9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16843.79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453.37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101" t="n">
        <v>2793.74</v>
      </c>
    </row>
    <row r="25" customFormat="false" ht="13.8" hidden="false" customHeight="false" outlineLevel="0" collapsed="false">
      <c r="A25" s="55" t="s">
        <v>69</v>
      </c>
      <c r="B25" s="56"/>
      <c r="C25" s="56"/>
      <c r="D25" s="56"/>
      <c r="E25" s="56"/>
      <c r="F25" s="57"/>
      <c r="G25" s="102" t="n">
        <v>2896.22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211455.61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48239.513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43980.808</v>
      </c>
      <c r="K29" s="1" t="s">
        <v>6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38*G6</f>
        <v>2942.378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1316.327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33605.054</v>
      </c>
    </row>
    <row r="33" customFormat="false" ht="43.8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35*G6</f>
        <v>2710.085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2.2*G6</f>
        <v>17034.82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232.293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387.155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G6*1.71</f>
        <v>13240.701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2*G6</f>
        <v>15486.2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53659.683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.12</f>
        <v>8672.272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37321.742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387.155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v>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7278.514</v>
      </c>
    </row>
    <row r="48" customFormat="false" ht="42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9*G6</f>
        <v>22454.99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104" t="n">
        <v>89890</v>
      </c>
    </row>
    <row r="50" customFormat="false" ht="13.8" hidden="false" customHeight="false" outlineLevel="0" collapsed="false">
      <c r="A50" s="79" t="s">
        <v>92</v>
      </c>
      <c r="B50" s="80"/>
      <c r="C50" s="80"/>
      <c r="D50" s="80"/>
      <c r="E50" s="80"/>
      <c r="F50" s="81"/>
      <c r="G50" s="77" t="n">
        <v>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10888.56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0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7859.36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2049.62</v>
      </c>
    </row>
    <row r="55" customFormat="false" ht="13.8" hidden="false" customHeight="false" outlineLevel="0" collapsed="false">
      <c r="A55" s="55" t="s">
        <v>70</v>
      </c>
      <c r="B55" s="56"/>
      <c r="C55" s="56"/>
      <c r="D55" s="56"/>
      <c r="E55" s="56"/>
      <c r="F55" s="38"/>
      <c r="G55" s="76" t="n">
        <v>979.5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0+G51</f>
        <v>27422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62768.3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726638.295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4.1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7688.6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7650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437198.37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84915.0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71312.7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53489.0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1397.97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323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5760.3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2317.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58.9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983.66</v>
      </c>
    </row>
    <row r="20" customFormat="false" ht="13.2" hidden="false" customHeight="false" outlineLevel="0" collapsed="false">
      <c r="A20" s="32" t="s">
        <v>68</v>
      </c>
      <c r="B20" s="33"/>
      <c r="C20" s="33"/>
      <c r="D20" s="33"/>
      <c r="E20" s="33"/>
      <c r="F20" s="34"/>
      <c r="G20" s="35" t="n">
        <v>994.72</v>
      </c>
    </row>
    <row r="21" customFormat="false" ht="13.2" hidden="false" customHeight="false" outlineLevel="0" collapsed="false">
      <c r="A21" s="26" t="s">
        <v>22</v>
      </c>
      <c r="B21" s="115"/>
      <c r="C21" s="115"/>
      <c r="D21" s="115"/>
      <c r="E21" s="115"/>
      <c r="F21" s="22"/>
      <c r="G21" s="35" t="n">
        <f aca="false">G22+G23+G24</f>
        <v>11679.88</v>
      </c>
    </row>
    <row r="22" customFormat="false" ht="13.2" hidden="false" customHeight="false" outlineLevel="0" collapsed="false">
      <c r="A22" s="32" t="s">
        <v>23</v>
      </c>
      <c r="B22" s="33"/>
      <c r="C22" s="33"/>
      <c r="D22" s="33"/>
      <c r="E22" s="33"/>
      <c r="F22" s="34"/>
      <c r="G22" s="35" t="n">
        <v>8527.73</v>
      </c>
    </row>
    <row r="23" customFormat="false" ht="13.2" hidden="false" customHeight="false" outlineLevel="0" collapsed="false">
      <c r="A23" s="32" t="s">
        <v>24</v>
      </c>
      <c r="B23" s="33"/>
      <c r="C23" s="33"/>
      <c r="D23" s="33"/>
      <c r="E23" s="33"/>
      <c r="F23" s="34"/>
      <c r="G23" s="35" t="n">
        <v>420.28</v>
      </c>
    </row>
    <row r="24" customFormat="false" ht="13.2" hidden="false" customHeight="false" outlineLevel="0" collapsed="false">
      <c r="A24" s="28" t="s">
        <v>25</v>
      </c>
      <c r="B24" s="29"/>
      <c r="C24" s="29"/>
      <c r="D24" s="29"/>
      <c r="E24" s="29"/>
      <c r="F24" s="30"/>
      <c r="G24" s="101" t="n">
        <v>2731.87</v>
      </c>
    </row>
    <row r="25" customFormat="false" ht="13.8" hidden="false" customHeight="false" outlineLevel="0" collapsed="false">
      <c r="A25" s="55" t="s">
        <v>69</v>
      </c>
      <c r="B25" s="56"/>
      <c r="C25" s="56"/>
      <c r="D25" s="56"/>
      <c r="E25" s="56"/>
      <c r="F25" s="57"/>
      <c r="G25" s="102" t="n">
        <v>1925.46</v>
      </c>
    </row>
    <row r="26" customFormat="false" ht="13.8" hidden="false" customHeight="false" outlineLevel="0" collapsed="false">
      <c r="A26" s="12" t="s">
        <v>26</v>
      </c>
      <c r="B26" s="13"/>
      <c r="C26" s="13"/>
      <c r="D26" s="13"/>
      <c r="E26" s="13"/>
      <c r="F26" s="15"/>
      <c r="G26" s="40" t="n">
        <f aca="false">G12+G15+G21</f>
        <v>184315.62</v>
      </c>
    </row>
    <row r="27" customFormat="false" ht="13.8" hidden="false" customHeight="false" outlineLevel="0" collapsed="false">
      <c r="A27" s="41"/>
      <c r="B27" s="42" t="s">
        <v>6</v>
      </c>
      <c r="C27" s="43" t="s">
        <v>27</v>
      </c>
      <c r="D27" s="42"/>
      <c r="E27" s="42"/>
      <c r="F27" s="44"/>
      <c r="G27" s="45" t="s">
        <v>28</v>
      </c>
    </row>
    <row r="28" customFormat="false" ht="13.8" hidden="false" customHeight="false" outlineLevel="0" collapsed="false">
      <c r="A28" s="46" t="s">
        <v>29</v>
      </c>
      <c r="B28" s="47"/>
      <c r="C28" s="47"/>
      <c r="D28" s="47"/>
      <c r="E28" s="47"/>
      <c r="F28" s="48"/>
      <c r="G28" s="49" t="n">
        <f aca="false">G29+G30+G31</f>
        <v>47054.232</v>
      </c>
    </row>
    <row r="29" customFormat="false" ht="13.2" hidden="false" customHeight="false" outlineLevel="0" collapsed="false">
      <c r="A29" s="50" t="s">
        <v>30</v>
      </c>
      <c r="B29" s="51"/>
      <c r="C29" s="51"/>
      <c r="D29" s="51"/>
      <c r="E29" s="51"/>
      <c r="F29" s="52"/>
      <c r="G29" s="53" t="n">
        <f aca="false">5.68*G6</f>
        <v>43671.248</v>
      </c>
    </row>
    <row r="30" customFormat="false" ht="13.2" hidden="false" customHeight="false" outlineLevel="0" collapsed="false">
      <c r="A30" s="32" t="s">
        <v>31</v>
      </c>
      <c r="B30" s="33"/>
      <c r="C30" s="33"/>
      <c r="D30" s="33"/>
      <c r="E30" s="33"/>
      <c r="F30" s="34"/>
      <c r="G30" s="54" t="n">
        <f aca="false">0.27*G6</f>
        <v>2075.922</v>
      </c>
    </row>
    <row r="31" customFormat="false" ht="13.8" hidden="false" customHeight="false" outlineLevel="0" collapsed="false">
      <c r="A31" s="55" t="s">
        <v>32</v>
      </c>
      <c r="B31" s="56"/>
      <c r="C31" s="56"/>
      <c r="D31" s="56"/>
      <c r="E31" s="56"/>
      <c r="F31" s="57"/>
      <c r="G31" s="58" t="n">
        <f aca="false">0.17*G6</f>
        <v>1307.062</v>
      </c>
    </row>
    <row r="32" customFormat="false" ht="13.8" hidden="false" customHeight="false" outlineLevel="0" collapsed="false">
      <c r="A32" s="59" t="s">
        <v>33</v>
      </c>
      <c r="B32" s="13"/>
      <c r="C32" s="13"/>
      <c r="D32" s="13"/>
      <c r="E32" s="13"/>
      <c r="F32" s="15"/>
      <c r="G32" s="60" t="n">
        <f aca="false">G33+G34+G35+G36+G37+G38+G39+G40</f>
        <v>32522.778</v>
      </c>
    </row>
    <row r="33" customFormat="false" ht="40.8" hidden="false" customHeight="true" outlineLevel="0" collapsed="false">
      <c r="A33" s="61" t="s">
        <v>34</v>
      </c>
      <c r="B33" s="61"/>
      <c r="C33" s="61"/>
      <c r="D33" s="61"/>
      <c r="E33" s="61"/>
      <c r="F33" s="61"/>
      <c r="G33" s="62" t="n">
        <f aca="false">0.46*G6</f>
        <v>3536.756</v>
      </c>
    </row>
    <row r="34" customFormat="false" ht="13.2" hidden="false" customHeight="false" outlineLevel="0" collapsed="false">
      <c r="A34" s="63" t="s">
        <v>35</v>
      </c>
      <c r="B34" s="64"/>
      <c r="C34" s="64"/>
      <c r="D34" s="64"/>
      <c r="E34" s="64"/>
      <c r="F34" s="65"/>
      <c r="G34" s="66" t="n">
        <f aca="false">2.39*G6</f>
        <v>18375.754</v>
      </c>
    </row>
    <row r="35" customFormat="false" ht="13.2" hidden="false" customHeight="false" outlineLevel="0" collapsed="false">
      <c r="A35" s="32" t="s">
        <v>36</v>
      </c>
      <c r="B35" s="33"/>
      <c r="C35" s="33"/>
      <c r="D35" s="33"/>
      <c r="E35" s="33"/>
      <c r="F35" s="34"/>
      <c r="G35" s="67" t="n">
        <f aca="false">0.03*G6</f>
        <v>230.658</v>
      </c>
    </row>
    <row r="36" customFormat="false" ht="13.2" hidden="false" customHeight="false" outlineLevel="0" collapsed="false">
      <c r="A36" s="89" t="s">
        <v>64</v>
      </c>
      <c r="B36" s="90"/>
      <c r="C36" s="90"/>
      <c r="D36" s="90"/>
      <c r="E36" s="90"/>
      <c r="F36" s="91"/>
      <c r="G36" s="54" t="n">
        <f aca="false">0.05*G6</f>
        <v>384.43</v>
      </c>
    </row>
    <row r="37" customFormat="false" ht="13.2" hidden="false" customHeight="false" outlineLevel="0" collapsed="false">
      <c r="A37" s="55" t="s">
        <v>38</v>
      </c>
      <c r="B37" s="56"/>
      <c r="C37" s="56"/>
      <c r="D37" s="56"/>
      <c r="E37" s="56"/>
      <c r="F37" s="57"/>
      <c r="G37" s="67"/>
    </row>
    <row r="38" customFormat="false" ht="13.2" hidden="false" customHeight="false" outlineLevel="0" collapsed="false">
      <c r="A38" s="32" t="s">
        <v>39</v>
      </c>
      <c r="B38" s="33"/>
      <c r="C38" s="33"/>
      <c r="D38" s="33"/>
      <c r="E38" s="33"/>
      <c r="F38" s="34"/>
      <c r="G38" s="67"/>
    </row>
    <row r="39" customFormat="false" ht="13.2" hidden="false" customHeight="false" outlineLevel="0" collapsed="false">
      <c r="A39" s="32" t="s">
        <v>40</v>
      </c>
      <c r="B39" s="33"/>
      <c r="C39" s="33"/>
      <c r="D39" s="33"/>
      <c r="E39" s="33"/>
      <c r="F39" s="34"/>
      <c r="G39" s="67" t="n">
        <f aca="false">G6*1.3</f>
        <v>9995.18</v>
      </c>
    </row>
    <row r="40" customFormat="false" ht="13.8" hidden="false" customHeight="false" outlineLevel="0" collapsed="false">
      <c r="A40" s="32" t="s">
        <v>41</v>
      </c>
      <c r="B40" s="33"/>
      <c r="C40" s="33"/>
      <c r="D40" s="33"/>
      <c r="E40" s="33"/>
      <c r="F40" s="34"/>
      <c r="G40" s="68" t="n">
        <v>0</v>
      </c>
    </row>
    <row r="41" customFormat="false" ht="13.8" hidden="false" customHeight="true" outlineLevel="0" collapsed="false">
      <c r="A41" s="69" t="s">
        <v>42</v>
      </c>
      <c r="B41" s="69"/>
      <c r="C41" s="69"/>
      <c r="D41" s="69"/>
      <c r="E41" s="69"/>
      <c r="F41" s="69"/>
      <c r="G41" s="70" t="n">
        <f aca="false">2.22*G6</f>
        <v>17068.692</v>
      </c>
    </row>
    <row r="42" customFormat="false" ht="13.8" hidden="false" customHeight="false" outlineLevel="0" collapsed="false">
      <c r="A42" s="59" t="s">
        <v>43</v>
      </c>
      <c r="B42" s="14"/>
      <c r="C42" s="14"/>
      <c r="D42" s="14"/>
      <c r="E42" s="14"/>
      <c r="F42" s="71"/>
      <c r="G42" s="72" t="n">
        <f aca="false">G43+G44+G45+G46+G47</f>
        <v>53281.998</v>
      </c>
    </row>
    <row r="43" customFormat="false" ht="13.8" hidden="false" customHeight="false" outlineLevel="0" collapsed="false">
      <c r="A43" s="73" t="s">
        <v>44</v>
      </c>
      <c r="B43" s="74"/>
      <c r="C43" s="74"/>
      <c r="D43" s="74"/>
      <c r="E43" s="74"/>
      <c r="F43" s="75"/>
      <c r="G43" s="76" t="n">
        <f aca="false">G6*1.12</f>
        <v>8611.232</v>
      </c>
    </row>
    <row r="44" customFormat="false" ht="13.8" hidden="false" customHeight="false" outlineLevel="0" collapsed="false">
      <c r="A44" s="50" t="s">
        <v>45</v>
      </c>
      <c r="B44" s="51"/>
      <c r="C44" s="51"/>
      <c r="D44" s="51"/>
      <c r="E44" s="51"/>
      <c r="F44" s="52"/>
      <c r="G44" s="78" t="n">
        <f aca="false">4.82*G6</f>
        <v>37059.052</v>
      </c>
    </row>
    <row r="45" customFormat="false" ht="13.8" hidden="false" customHeight="false" outlineLevel="0" collapsed="false">
      <c r="A45" s="50" t="s">
        <v>46</v>
      </c>
      <c r="B45" s="51"/>
      <c r="C45" s="51"/>
      <c r="D45" s="51"/>
      <c r="E45" s="51"/>
      <c r="F45" s="52"/>
      <c r="G45" s="78" t="n">
        <f aca="false">0.05*G6</f>
        <v>384.43</v>
      </c>
    </row>
    <row r="46" customFormat="false" ht="13.8" hidden="false" customHeight="true" outlineLevel="0" collapsed="false">
      <c r="A46" s="50" t="s">
        <v>47</v>
      </c>
      <c r="B46" s="51"/>
      <c r="C46" s="51"/>
      <c r="D46" s="51"/>
      <c r="E46" s="51"/>
      <c r="F46" s="52"/>
      <c r="G46" s="77" t="n">
        <v>0</v>
      </c>
    </row>
    <row r="47" customFormat="false" ht="13.8" hidden="false" customHeight="false" outlineLevel="0" collapsed="false">
      <c r="A47" s="50" t="s">
        <v>48</v>
      </c>
      <c r="B47" s="51"/>
      <c r="C47" s="51"/>
      <c r="D47" s="51"/>
      <c r="E47" s="51"/>
      <c r="F47" s="52"/>
      <c r="G47" s="78" t="n">
        <f aca="false">0.94*G6</f>
        <v>7227.284</v>
      </c>
    </row>
    <row r="48" customFormat="false" ht="42.6" hidden="false" customHeight="true" outlineLevel="0" collapsed="false">
      <c r="A48" s="69" t="s">
        <v>49</v>
      </c>
      <c r="B48" s="69"/>
      <c r="C48" s="69"/>
      <c r="D48" s="69"/>
      <c r="E48" s="69"/>
      <c r="F48" s="69"/>
      <c r="G48" s="78" t="n">
        <f aca="false">2.01*G6</f>
        <v>15454.086</v>
      </c>
    </row>
    <row r="49" customFormat="false" ht="13.8" hidden="false" customHeight="false" outlineLevel="0" collapsed="false">
      <c r="A49" s="79" t="s">
        <v>50</v>
      </c>
      <c r="B49" s="80"/>
      <c r="C49" s="80"/>
      <c r="D49" s="80"/>
      <c r="E49" s="80"/>
      <c r="F49" s="81"/>
      <c r="G49" s="104" t="n">
        <v>1380</v>
      </c>
    </row>
    <row r="50" customFormat="false" ht="13.8" hidden="false" customHeight="false" outlineLevel="0" collapsed="false">
      <c r="A50" s="79" t="s">
        <v>105</v>
      </c>
      <c r="B50" s="80"/>
      <c r="C50" s="80"/>
      <c r="D50" s="80"/>
      <c r="E50" s="80"/>
      <c r="F50" s="81"/>
      <c r="G50" s="77" t="n">
        <v>0</v>
      </c>
    </row>
    <row r="51" customFormat="false" ht="13.8" hidden="false" customHeight="false" outlineLevel="0" collapsed="false">
      <c r="A51" s="83" t="s">
        <v>52</v>
      </c>
      <c r="B51" s="43"/>
      <c r="C51" s="43"/>
      <c r="D51" s="43"/>
      <c r="E51" s="43"/>
      <c r="F51" s="84"/>
      <c r="G51" s="76" t="n">
        <f aca="false">G52+G53+G54+G55</f>
        <v>20581.59</v>
      </c>
    </row>
    <row r="52" customFormat="false" ht="13.8" hidden="false" customHeight="false" outlineLevel="0" collapsed="false">
      <c r="A52" s="36" t="s">
        <v>53</v>
      </c>
      <c r="B52" s="37"/>
      <c r="C52" s="37"/>
      <c r="D52" s="37"/>
      <c r="E52" s="37"/>
      <c r="F52" s="38"/>
      <c r="G52" s="76" t="n">
        <v>16411.9</v>
      </c>
    </row>
    <row r="53" customFormat="false" ht="13.8" hidden="false" customHeight="false" outlineLevel="0" collapsed="false">
      <c r="A53" s="36" t="s">
        <v>54</v>
      </c>
      <c r="B53" s="37"/>
      <c r="C53" s="37"/>
      <c r="D53" s="37"/>
      <c r="E53" s="37"/>
      <c r="F53" s="38"/>
      <c r="G53" s="76" t="n">
        <v>1186.6</v>
      </c>
    </row>
    <row r="54" customFormat="false" ht="13.8" hidden="false" customHeight="false" outlineLevel="0" collapsed="false">
      <c r="A54" s="36" t="s">
        <v>55</v>
      </c>
      <c r="B54" s="37"/>
      <c r="C54" s="37"/>
      <c r="D54" s="37"/>
      <c r="E54" s="37"/>
      <c r="F54" s="38"/>
      <c r="G54" s="76" t="n">
        <v>2018.41</v>
      </c>
    </row>
    <row r="55" customFormat="false" ht="13.8" hidden="false" customHeight="false" outlineLevel="0" collapsed="false">
      <c r="A55" s="55" t="s">
        <v>70</v>
      </c>
      <c r="B55" s="56"/>
      <c r="C55" s="56"/>
      <c r="D55" s="56"/>
      <c r="E55" s="56"/>
      <c r="F55" s="38"/>
      <c r="G55" s="76" t="n">
        <v>964.68</v>
      </c>
    </row>
    <row r="56" customFormat="false" ht="13.8" hidden="false" customHeight="false" outlineLevel="0" collapsed="false">
      <c r="A56" s="59" t="s">
        <v>56</v>
      </c>
      <c r="B56" s="14"/>
      <c r="C56" s="14"/>
      <c r="D56" s="14"/>
      <c r="E56" s="14"/>
      <c r="F56" s="71"/>
      <c r="G56" s="85" t="n">
        <f aca="false">G28+G32+G41+G42+G48+G49+G51</f>
        <v>187343.37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6" t="n">
        <f aca="false">G26-G56</f>
        <v>-3027.756000000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6" t="n">
        <f aca="false">G9+G57</f>
        <v>434170.618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86" t="s">
        <v>60</v>
      </c>
    </row>
    <row r="64" customFormat="false" ht="13.2" hidden="false" customHeight="false" outlineLevel="0" collapsed="false">
      <c r="A64" s="1" t="s">
        <v>61</v>
      </c>
    </row>
    <row r="65" customFormat="false" ht="13.2" hidden="false" customHeight="false" outlineLevel="0" collapsed="false">
      <c r="A65" s="1" t="s">
        <v>62</v>
      </c>
    </row>
  </sheetData>
  <mergeCells count="3">
    <mergeCell ref="A33:F33"/>
    <mergeCell ref="A41:F41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99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5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763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763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94939.28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7082.1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3" t="n">
        <v>101859.7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09382.9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627.8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034.3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45.7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247.7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280.7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802.9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30.3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147.3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8460.4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894.37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765.03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149.57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79.76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3255.59</v>
      </c>
    </row>
    <row r="31" customFormat="false" ht="46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51.11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0143.40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2.89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8.1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730.7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944.10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454.89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5071.70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417.50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713.5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5100</v>
      </c>
    </row>
    <row r="48" customFormat="false" ht="13.8" hidden="false" customHeight="false" outlineLevel="0" collapsed="false">
      <c r="A48" s="79" t="s">
        <v>132</v>
      </c>
      <c r="B48" s="80"/>
      <c r="C48" s="80"/>
      <c r="D48" s="80"/>
      <c r="E48" s="80"/>
      <c r="F48" s="81"/>
      <c r="G48" s="78" t="n">
        <f aca="false">1.2*G6</f>
        <v>6915.96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873.8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30.9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842.89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8428.16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2.320999999981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94906.96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3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25.5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8573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8573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315110.43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19320.3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197826.0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420466.5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0834.6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8262.48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43.0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229.1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8852.0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6537.7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11.4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002.8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216998.0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56330.523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5.68*G6</f>
        <v>48699.752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6173.20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1457.56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5293.005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3943.99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2.41*G6</f>
        <v>20663.099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257.21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428.69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27865.1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4304.2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9602.76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8" t="n">
        <f aca="false">4.82*G6</f>
        <v>41326.198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8" t="n">
        <f aca="false">0.05*G6</f>
        <v>428.695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57*G6</f>
        <v>4887.123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8059.466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24864.3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305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0670.1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827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76.37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2022.7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232377.38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5379.30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99731.12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73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5573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35" t="n">
        <v>-145083.73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8978.2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08128.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21138.5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1814.9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8471.0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45.87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897.9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2977.7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9354.9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85.4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3137.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21426.4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6973.80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013.7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12.63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7.42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818.13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63.62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9808.65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7.19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8.6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112.5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480.58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241.87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38.714</v>
      </c>
    </row>
    <row r="46" customFormat="false" ht="39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161.9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555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4120.1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1744.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0639.2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36.4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85217.22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63790.80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08874.53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9.0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53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53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3817.394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4018.3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1915.0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70475.3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374.8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1.1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73.6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127.5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812.9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90.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24.5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6362.6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230.9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46.3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14.5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0.09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13.05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2.61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902.1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60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7.6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135"/>
      <c r="G35" s="136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0898.8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859.29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55.9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51.0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52.29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25.1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5830</v>
      </c>
    </row>
    <row r="48" customFormat="false" ht="13.8" hidden="false" customHeight="false" outlineLevel="0" collapsed="false">
      <c r="A48" s="79" t="s">
        <v>132</v>
      </c>
      <c r="B48" s="80"/>
      <c r="C48" s="80"/>
      <c r="D48" s="80"/>
      <c r="E48" s="80"/>
      <c r="F48" s="81"/>
      <c r="G48" s="78" t="n">
        <f aca="false">0.45*G6</f>
        <v>1509.075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839.4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952.8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913.3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73.2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8605.8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243.2200000000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1574.174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77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9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822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467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20092.6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3726.1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86280.0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83190.6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7751.1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27869.68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468.0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226.1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28.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913.7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400.4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647.7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55.4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497.2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18550.1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366.69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999.66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58*G6</f>
        <v>3377.16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89.85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713.768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78.44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3*G6</f>
        <v>7569.51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4.68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91.1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*G6</f>
        <v>17468.1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594.69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521.42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G6*0.79</f>
        <v>4599.933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473.338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885.8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3300</v>
      </c>
    </row>
    <row r="48" customFormat="false" ht="13.8" hidden="false" customHeight="false" outlineLevel="0" collapsed="false">
      <c r="A48" s="79" t="s">
        <v>137</v>
      </c>
      <c r="B48" s="80"/>
      <c r="C48" s="80"/>
      <c r="D48" s="80"/>
      <c r="E48" s="80"/>
      <c r="F48" s="81"/>
      <c r="G48" s="77" t="n">
        <f aca="false">1.5*G6</f>
        <v>8734.05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292.0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4492.3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035.9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63.7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18355.21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94.966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0287.586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1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380.51</v>
      </c>
      <c r="H6" s="87"/>
    </row>
    <row r="7" customFormat="false" ht="13.8" hidden="false" customHeight="false" outlineLevel="0" collapsed="false">
      <c r="A7" s="95"/>
      <c r="B7" s="2" t="s">
        <v>5</v>
      </c>
      <c r="C7" s="2"/>
      <c r="D7" s="2"/>
      <c r="E7" s="1"/>
      <c r="F7" s="10"/>
      <c r="G7" s="10" t="n">
        <v>380.5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80651.389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654.3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6168.5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58149.4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319.6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67.4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2.8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9.38</v>
      </c>
    </row>
    <row r="20" customFormat="false" ht="13.2" hidden="false" customHeight="false" outlineLevel="0" collapsed="false">
      <c r="A20" s="26" t="s">
        <v>22</v>
      </c>
      <c r="B20" s="5"/>
      <c r="C20" s="5"/>
      <c r="D20" s="5"/>
      <c r="E20" s="5"/>
      <c r="F20" s="22"/>
      <c r="G20" s="35" t="n">
        <f aca="false">G21+G22+G23</f>
        <v>339.0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77.3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4.2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7.4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507.6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41.668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03.01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3.967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4.686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05.4754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5.034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.415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.02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236.65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426.171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26.171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042.597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29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141.3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830.3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17.8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3.1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7183.879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0676.22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91327.6193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65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65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54145.76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9776.6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7267.9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19537.9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832.6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947.7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9.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15.6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753.4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890.2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66.4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96.7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4021.4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290.47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94.9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23.37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2.18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41.34</v>
      </c>
    </row>
    <row r="31" customFormat="false" ht="45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8.26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923.80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97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8.2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0938.8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933.54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69.69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63.852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60.8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4375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4021.4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598.92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455.5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6.9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9436.4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45415.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08730.75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6025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46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8.28800000001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7129.4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5175.4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52587.3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11689.7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8630.81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578.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406.3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37.4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734.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448.0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325.2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47.0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675.8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9254.3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9162.4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3799.93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338.2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1024.30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6508.19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771.63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0604.52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80.75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301.2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265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9582.2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2412.11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748.3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663.782</v>
      </c>
    </row>
    <row r="46" customFormat="false" ht="45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7473.3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82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407.7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671.2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36.4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8836.09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18.22499999997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399.93699999996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48.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48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37" t="n">
        <v>-76511.3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3569.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48237.1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53073.9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  <c r="I15" s="129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740.99</v>
      </c>
      <c r="I16" s="129"/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01.75</v>
      </c>
      <c r="I17" s="129"/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0.91</v>
      </c>
      <c r="I18" s="129"/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38.3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841.0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86.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71.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983.2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0078.2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204.80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24.99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10.63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69.17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807.974</v>
      </c>
    </row>
    <row r="31" customFormat="false" ht="45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0.12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44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7.40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881.3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897.08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49.87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47.214</v>
      </c>
    </row>
    <row r="46" customFormat="false" ht="39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09.4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278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796.8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895.6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934.9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6.2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4077.53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999.30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80510.70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562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517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33908.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2840.6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03130.3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69210.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981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500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427.5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31.0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096.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586.6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9.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40.6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106.8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10717.0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6922.5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1971.8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005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45.62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2793.7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558.7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9790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66.87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78.1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078.1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6353.7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230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4895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228.75</v>
      </c>
    </row>
    <row r="46" customFormat="false" ht="45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131.2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426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428.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648.9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779.1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13967.4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250.465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30657.93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1.21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61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61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30637.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9703.7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3202.69</v>
      </c>
      <c r="H12" s="88"/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00606.44</v>
      </c>
      <c r="H13" s="88"/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832.2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319.5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37.8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974.8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715.1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005.4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793.8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915.8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7237.8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270.62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78.71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20.42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1.48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31.91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6.38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916.59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85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8.0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925.5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925.10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65.10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59.998</v>
      </c>
    </row>
    <row r="46" customFormat="false" ht="40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48.9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6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09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092.8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046.8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9.2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8341.09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103.21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29533.98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1.21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726.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726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97762.4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3937.3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74647.73</v>
      </c>
      <c r="H12" s="88"/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14615.25</v>
      </c>
      <c r="H13" s="88"/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788.5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78.1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410.3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364.0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822.13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49.72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192.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0331.7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2874.80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8668.49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402.86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803.45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870.26</v>
      </c>
    </row>
    <row r="31" customFormat="false" ht="40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174.05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8318.11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41.78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36.31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5360.1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735.97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293.34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442.628</v>
      </c>
    </row>
    <row r="46" customFormat="false" ht="39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3705.9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430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082.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924.7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764.2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393.3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2929.4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597.6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95164.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55"/>
    <col collapsed="false" customWidth="true" hidden="false" outlineLevel="0" max="7" min="7" style="1" width="10.99"/>
    <col collapsed="false" customWidth="true" hidden="false" outlineLevel="0" max="8" min="8" style="1" width="11.66"/>
    <col collapsed="false" customWidth="true" hidden="false" outlineLevel="0" max="17" min="17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</row>
    <row r="4" customFormat="false" ht="13.2" hidden="false" customHeight="false" outlineLevel="0" collapsed="false">
      <c r="A4" s="1"/>
      <c r="B4" s="2" t="s">
        <v>144</v>
      </c>
      <c r="C4" s="1"/>
      <c r="D4" s="1"/>
      <c r="E4" s="1"/>
      <c r="K4" s="1"/>
      <c r="L4" s="2"/>
      <c r="M4" s="1"/>
      <c r="N4" s="1"/>
      <c r="O4" s="1"/>
      <c r="P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  <c r="K5" s="1"/>
      <c r="L5" s="2"/>
      <c r="M5" s="1"/>
      <c r="N5" s="1"/>
      <c r="O5" s="1"/>
      <c r="P5" s="1"/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744.1</v>
      </c>
      <c r="H6" s="87"/>
      <c r="K6" s="1"/>
      <c r="L6" s="2"/>
      <c r="M6" s="2"/>
      <c r="N6" s="2"/>
      <c r="O6" s="1"/>
      <c r="P6" s="1"/>
      <c r="Q6" s="98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566.1</v>
      </c>
      <c r="H7" s="87"/>
      <c r="I7" s="2"/>
      <c r="J7" s="2"/>
      <c r="K7" s="1"/>
      <c r="L7" s="2"/>
      <c r="M7" s="2"/>
      <c r="N7" s="2"/>
      <c r="O7" s="1"/>
      <c r="P7" s="1"/>
      <c r="Q7" s="98"/>
      <c r="R7" s="2"/>
      <c r="S7" s="2"/>
      <c r="T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  <c r="K8" s="98"/>
      <c r="L8" s="98"/>
      <c r="M8" s="138"/>
      <c r="N8" s="98"/>
      <c r="O8" s="98"/>
      <c r="P8" s="98"/>
      <c r="Q8" s="98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08547.629</v>
      </c>
      <c r="K9" s="98"/>
      <c r="L9" s="98"/>
      <c r="M9" s="98"/>
      <c r="N9" s="98"/>
      <c r="O9" s="98"/>
      <c r="P9" s="98"/>
      <c r="Q9" s="139"/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  <c r="K10" s="98"/>
      <c r="L10" s="98"/>
      <c r="M10" s="98"/>
      <c r="N10" s="98"/>
      <c r="O10" s="98"/>
      <c r="P10" s="98"/>
      <c r="Q10" s="139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8853.96</v>
      </c>
      <c r="K11" s="98"/>
      <c r="L11" s="98"/>
      <c r="M11" s="98"/>
      <c r="N11" s="98"/>
      <c r="O11" s="98"/>
      <c r="P11" s="98"/>
      <c r="Q11" s="139"/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2016.33</v>
      </c>
      <c r="K12" s="98"/>
      <c r="L12" s="98"/>
      <c r="M12" s="98"/>
      <c r="N12" s="98"/>
      <c r="O12" s="98"/>
      <c r="P12" s="98"/>
      <c r="Q12" s="139"/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96832.62</v>
      </c>
      <c r="K13" s="98"/>
      <c r="L13" s="98"/>
      <c r="M13" s="98"/>
      <c r="N13" s="98"/>
      <c r="O13" s="98"/>
      <c r="P13" s="98"/>
      <c r="Q13" s="139"/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9644.83</v>
      </c>
      <c r="H14" s="88"/>
      <c r="K14" s="98"/>
      <c r="L14" s="98"/>
      <c r="M14" s="98"/>
      <c r="N14" s="98"/>
      <c r="O14" s="98"/>
      <c r="P14" s="98"/>
      <c r="Q14" s="139"/>
      <c r="R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7416.54</v>
      </c>
      <c r="K15" s="98"/>
      <c r="L15" s="98"/>
      <c r="M15" s="98"/>
      <c r="N15" s="98"/>
      <c r="O15" s="98"/>
      <c r="P15" s="98"/>
      <c r="Q15" s="139"/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345.64</v>
      </c>
      <c r="K16" s="98"/>
      <c r="L16" s="98"/>
      <c r="M16" s="98"/>
      <c r="N16" s="98"/>
      <c r="O16" s="98"/>
      <c r="P16" s="98"/>
      <c r="Q16" s="139"/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504.99</v>
      </c>
      <c r="K17" s="98"/>
      <c r="L17" s="98"/>
      <c r="M17" s="98"/>
      <c r="N17" s="98"/>
      <c r="O17" s="98"/>
      <c r="P17" s="98"/>
      <c r="Q17" s="139"/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556.61</v>
      </c>
      <c r="K18" s="98"/>
      <c r="L18" s="98"/>
      <c r="M18" s="98"/>
      <c r="N18" s="98"/>
      <c r="O18" s="98"/>
      <c r="P18" s="98"/>
      <c r="Q18" s="139"/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284.04</v>
      </c>
      <c r="K19" s="98"/>
      <c r="L19" s="98"/>
      <c r="M19" s="98"/>
      <c r="N19" s="98"/>
      <c r="O19" s="98"/>
      <c r="P19" s="98"/>
      <c r="Q19" s="139"/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9930.96</v>
      </c>
      <c r="K20" s="98"/>
      <c r="L20" s="98"/>
      <c r="M20" s="98"/>
      <c r="N20" s="98"/>
      <c r="O20" s="98"/>
      <c r="P20" s="98"/>
      <c r="Q20" s="139"/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905.54</v>
      </c>
      <c r="K21" s="98"/>
      <c r="L21" s="98"/>
      <c r="M21" s="138"/>
      <c r="N21" s="98"/>
      <c r="O21" s="98"/>
      <c r="P21" s="98"/>
      <c r="Q21" s="139"/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571.22</v>
      </c>
      <c r="K22" s="140"/>
      <c r="L22" s="98"/>
      <c r="M22" s="98"/>
      <c r="N22" s="98"/>
      <c r="O22" s="98"/>
      <c r="P22" s="98"/>
      <c r="Q22" s="141"/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3454.2</v>
      </c>
      <c r="K23" s="138"/>
      <c r="L23" s="98"/>
      <c r="M23" s="98"/>
      <c r="N23" s="98"/>
      <c r="O23" s="98"/>
      <c r="P23" s="98"/>
      <c r="Q23" s="141"/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9363.83</v>
      </c>
      <c r="K24" s="140"/>
      <c r="L24" s="98"/>
      <c r="M24" s="98"/>
      <c r="N24" s="98"/>
      <c r="O24" s="98"/>
      <c r="P24" s="98"/>
      <c r="Q24" s="141"/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  <c r="K25" s="98"/>
      <c r="L25" s="98"/>
      <c r="M25" s="98"/>
      <c r="N25" s="98"/>
      <c r="O25" s="98"/>
      <c r="P25" s="98"/>
      <c r="Q25" s="141"/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7801.444</v>
      </c>
      <c r="K26" s="98"/>
      <c r="L26" s="98"/>
      <c r="M26" s="98"/>
      <c r="N26" s="98"/>
      <c r="O26" s="98"/>
      <c r="P26" s="98"/>
      <c r="Q26" s="141"/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689.195</v>
      </c>
      <c r="K27" s="98"/>
      <c r="L27" s="98"/>
      <c r="M27" s="98"/>
      <c r="N27" s="98"/>
      <c r="O27" s="98"/>
      <c r="P27" s="98"/>
      <c r="Q27" s="141"/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135.752</v>
      </c>
      <c r="K28" s="98"/>
      <c r="L28" s="98"/>
      <c r="M28" s="98"/>
      <c r="N28" s="98"/>
      <c r="O28" s="98"/>
      <c r="P28" s="98"/>
      <c r="Q28" s="139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76.497</v>
      </c>
      <c r="K29" s="98"/>
      <c r="L29" s="98"/>
      <c r="M29" s="98"/>
      <c r="N29" s="98"/>
      <c r="O29" s="98"/>
      <c r="P29" s="98"/>
      <c r="Q29" s="141"/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3211.43</v>
      </c>
      <c r="K30" s="140"/>
      <c r="L30" s="98"/>
      <c r="M30" s="98"/>
      <c r="N30" s="98"/>
      <c r="O30" s="98"/>
      <c r="P30" s="98"/>
      <c r="Q30" s="141"/>
    </row>
    <row r="31" customFormat="false" ht="45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42.286</v>
      </c>
      <c r="K31" s="98"/>
      <c r="L31" s="98"/>
      <c r="M31" s="98"/>
      <c r="N31" s="98"/>
      <c r="O31" s="98"/>
      <c r="P31" s="98"/>
      <c r="Q31" s="139"/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0109.616</v>
      </c>
      <c r="K32" s="98"/>
      <c r="L32" s="98"/>
      <c r="M32" s="98"/>
      <c r="N32" s="98"/>
      <c r="O32" s="98"/>
      <c r="P32" s="98"/>
      <c r="Q32" s="139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2.323</v>
      </c>
      <c r="K33" s="98"/>
      <c r="L33" s="98"/>
      <c r="M33" s="98"/>
      <c r="N33" s="98"/>
      <c r="O33" s="98"/>
      <c r="P33" s="98"/>
      <c r="Q33" s="139"/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7.205</v>
      </c>
      <c r="K34" s="98"/>
      <c r="L34" s="98"/>
      <c r="M34" s="98"/>
      <c r="N34" s="98"/>
      <c r="O34" s="98"/>
      <c r="P34" s="98"/>
      <c r="Q34" s="141"/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  <c r="K35" s="98"/>
      <c r="L35" s="98"/>
      <c r="M35" s="98"/>
      <c r="N35" s="98"/>
      <c r="O35" s="98"/>
      <c r="P35" s="98"/>
      <c r="Q35" s="142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  <c r="K36" s="98"/>
      <c r="L36" s="98"/>
      <c r="M36" s="98"/>
      <c r="N36" s="98"/>
      <c r="O36" s="98"/>
      <c r="P36" s="98"/>
      <c r="Q36" s="139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  <c r="K37" s="98"/>
      <c r="L37" s="98"/>
      <c r="M37" s="98"/>
      <c r="N37" s="98"/>
      <c r="O37" s="98"/>
      <c r="P37" s="98"/>
      <c r="Q37" s="139"/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  <c r="K38" s="98"/>
      <c r="L38" s="98"/>
      <c r="M38" s="98"/>
      <c r="N38" s="98"/>
      <c r="O38" s="98"/>
      <c r="P38" s="98"/>
      <c r="Q38" s="14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668.325</v>
      </c>
      <c r="K39" s="98"/>
      <c r="L39" s="98"/>
      <c r="M39" s="98"/>
      <c r="N39" s="98"/>
      <c r="O39" s="98"/>
      <c r="P39" s="98"/>
      <c r="Q39" s="141"/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1832.846</v>
      </c>
      <c r="K40" s="140"/>
      <c r="L40" s="140"/>
      <c r="M40" s="140"/>
      <c r="N40" s="140"/>
      <c r="O40" s="140"/>
      <c r="P40" s="98"/>
      <c r="Q40" s="141"/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433.392</v>
      </c>
      <c r="K41" s="140"/>
      <c r="L41" s="140"/>
      <c r="M41" s="140"/>
      <c r="N41" s="140"/>
      <c r="O41" s="140"/>
      <c r="P41" s="98"/>
      <c r="Q41" s="139"/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  <c r="K42" s="98"/>
      <c r="L42" s="98"/>
      <c r="M42" s="98"/>
      <c r="N42" s="98"/>
      <c r="O42" s="98"/>
      <c r="P42" s="98"/>
      <c r="Q42" s="141"/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  <c r="K43" s="98"/>
      <c r="L43" s="98"/>
      <c r="M43" s="98"/>
      <c r="N43" s="98"/>
      <c r="O43" s="98"/>
      <c r="P43" s="98"/>
      <c r="Q43" s="139"/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  <c r="K44" s="98"/>
      <c r="L44" s="98"/>
      <c r="M44" s="98"/>
      <c r="N44" s="98"/>
      <c r="O44" s="98"/>
      <c r="P44" s="98"/>
      <c r="Q44" s="141"/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399.454</v>
      </c>
      <c r="K45" s="98"/>
      <c r="L45" s="98"/>
      <c r="M45" s="98"/>
      <c r="N45" s="98"/>
      <c r="O45" s="98"/>
      <c r="P45" s="98"/>
      <c r="Q45" s="139"/>
    </row>
    <row r="46" customFormat="false" ht="40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657.89</v>
      </c>
      <c r="K46" s="98"/>
      <c r="L46" s="98"/>
      <c r="M46" s="98"/>
      <c r="N46" s="98"/>
      <c r="O46" s="98"/>
      <c r="P46" s="98"/>
      <c r="Q46" s="142"/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6780</v>
      </c>
      <c r="K47" s="98"/>
      <c r="L47" s="98"/>
      <c r="M47" s="98"/>
      <c r="N47" s="98"/>
      <c r="O47" s="98"/>
      <c r="P47" s="98"/>
      <c r="Q47" s="141"/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  <c r="H48" s="129"/>
      <c r="I48" s="129"/>
      <c r="K48" s="98"/>
      <c r="L48" s="98"/>
      <c r="M48" s="98"/>
      <c r="N48" s="98"/>
      <c r="O48" s="98"/>
      <c r="P48" s="98"/>
      <c r="Q48" s="139"/>
      <c r="R48" s="129"/>
      <c r="S48" s="129"/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9451.03</v>
      </c>
      <c r="K49" s="98"/>
      <c r="L49" s="98"/>
      <c r="M49" s="98"/>
      <c r="N49" s="98"/>
      <c r="O49" s="98"/>
      <c r="P49" s="98"/>
      <c r="Q49" s="139"/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123.27</v>
      </c>
      <c r="K50" s="98"/>
      <c r="L50" s="98"/>
      <c r="M50" s="98"/>
      <c r="N50" s="98"/>
      <c r="O50" s="98"/>
      <c r="P50" s="98"/>
      <c r="Q50" s="139"/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337.54</v>
      </c>
      <c r="K51" s="98"/>
      <c r="L51" s="98"/>
      <c r="M51" s="98"/>
      <c r="N51" s="98"/>
      <c r="O51" s="98"/>
      <c r="P51" s="98"/>
      <c r="Q51" s="139"/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4990.22</v>
      </c>
      <c r="K52" s="98"/>
      <c r="L52" s="98"/>
      <c r="M52" s="98"/>
      <c r="N52" s="98"/>
      <c r="O52" s="98"/>
      <c r="P52" s="98"/>
      <c r="Q52" s="139"/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14402.965</v>
      </c>
      <c r="K53" s="98"/>
      <c r="L53" s="98"/>
      <c r="M53" s="98"/>
      <c r="N53" s="98"/>
      <c r="O53" s="98"/>
      <c r="P53" s="98"/>
      <c r="Q53" s="139"/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039.13500000002</v>
      </c>
      <c r="K54" s="98"/>
      <c r="L54" s="98"/>
      <c r="M54" s="98"/>
      <c r="N54" s="98"/>
      <c r="O54" s="98"/>
      <c r="P54" s="98"/>
      <c r="Q54" s="139"/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03508.494</v>
      </c>
      <c r="K55" s="98"/>
      <c r="L55" s="98"/>
      <c r="M55" s="98"/>
      <c r="N55" s="98"/>
      <c r="O55" s="98"/>
      <c r="P55" s="98"/>
      <c r="Q55" s="142"/>
    </row>
    <row r="56" customFormat="false" ht="13.2" hidden="false" customHeight="false" outlineLevel="0" collapsed="false">
      <c r="K56" s="98"/>
      <c r="L56" s="98"/>
      <c r="M56" s="98"/>
      <c r="N56" s="98"/>
      <c r="O56" s="98"/>
      <c r="P56" s="98"/>
      <c r="Q56" s="143"/>
    </row>
    <row r="57" customFormat="false" ht="13.2" hidden="false" customHeight="false" outlineLevel="0" collapsed="false">
      <c r="K57" s="98"/>
      <c r="L57" s="98"/>
      <c r="M57" s="98"/>
      <c r="N57" s="98"/>
      <c r="O57" s="98"/>
      <c r="P57" s="98"/>
      <c r="Q57" s="142"/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1.1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099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099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7387.84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5052.4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0029.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83092.0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230.5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324.8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65.8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39.9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353.47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2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655.7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71.7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4383.3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5003.03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2244.2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231.8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26.96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129.54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425.908</v>
      </c>
      <c r="H31" s="1" t="s">
        <v>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455.64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2.99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4.9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0074.3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385.58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471.77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/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913.812</v>
      </c>
    </row>
    <row r="46" customFormat="false" ht="38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8989.4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862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704.6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883.2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593.9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227.4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40486.5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86103.1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68715.32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04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202.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95547.043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9689.0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65438.2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10722.3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2307.58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898.74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532.5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771.3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56.1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05.0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204.5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265.5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81.5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657.4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4541.4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5992.81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051.98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379.09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61.73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599.89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19.97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815.56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9.12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5.21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738.9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714.64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00.81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07.78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06.042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582.4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59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035.3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85.1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0.1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0594.09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947.390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99494.434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0.99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6486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6486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262032.88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15198.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136623.3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501289.4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524.2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983.7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648.6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891.8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7575.1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430.0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583.7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3561.2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54198.4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31394.17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5621.2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670.20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1102.68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4918.72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983.74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1416.06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94.59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324.3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21080.8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3361.98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7264.76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6097.216</v>
      </c>
    </row>
    <row r="46" customFormat="false" ht="45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8810.5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02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9281.27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665.21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3297.5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3318.5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29867.5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24330.9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37701.92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2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369.3</v>
      </c>
      <c r="H6" s="87"/>
    </row>
    <row r="7" customFormat="false" ht="13.8" hidden="false" customHeight="false" outlineLevel="0" collapsed="false">
      <c r="A7" s="95"/>
      <c r="B7" s="2" t="s">
        <v>5</v>
      </c>
      <c r="C7" s="2"/>
      <c r="D7" s="2"/>
      <c r="E7" s="1"/>
      <c r="F7" s="10"/>
      <c r="G7" s="10" t="n">
        <v>369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66343.92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487.7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4922.3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4636.6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/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/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361.9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88.3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5.87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7.72</v>
      </c>
    </row>
    <row r="20" customFormat="false" ht="13.2" hidden="false" customHeight="false" outlineLevel="0" collapsed="false">
      <c r="A20" s="26" t="s">
        <v>22</v>
      </c>
      <c r="B20" s="5"/>
      <c r="C20" s="5"/>
      <c r="D20" s="5"/>
      <c r="E20" s="5"/>
      <c r="F20" s="22"/>
      <c r="G20" s="35" t="n">
        <f aca="false">G21+G22+G23</f>
        <v>327.7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70.9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3.2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3.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250.1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72.6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1443.963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65.89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2.78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99.422</v>
      </c>
    </row>
    <row r="31" customFormat="false" ht="43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9.87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.07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8.4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200.2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413.61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13.61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011.88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157.7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803.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50.61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3.5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755.505</v>
      </c>
      <c r="I53" s="111"/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05.38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66849.30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760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760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358.4699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546.4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93943.8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55891.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713.4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80.8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332.6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523.8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711.3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88.5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423.9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20</f>
        <v>97467.7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3040.8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8803.9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427.5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809.28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949.15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189.83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8378.4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42.81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38.0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5471.6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806.63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331.7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474.87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3805.4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0633.0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8238.8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993.81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400.3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3836.70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3631.01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4989.48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0.99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175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4554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8110.793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0889.8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84124.7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49699.4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0688.0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685.4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27.9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57.5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225.8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733.5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9.2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03.0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8350.5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3342.407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0444.01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39*G6</f>
        <v>2018.523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879.86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1645.32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1*G6</f>
        <v>2122.03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9109.2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55.27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58.7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6821.0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5113.04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796.7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4554.61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2*G6</f>
        <v>4761.644</v>
      </c>
    </row>
    <row r="46" customFormat="false" ht="40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5009.5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30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3613.2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232.8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380.4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98544.62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0194.03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68304.8249999997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44" t="n">
        <v>349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2728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159909.7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8458.2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42975.8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53942.3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6684.46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9821.45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446.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91.0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55.1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962.2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62.3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77.0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22.9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4759.5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15.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05.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6.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1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38.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7.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1.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8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58.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99.7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4.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5.3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35.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5450</v>
      </c>
    </row>
    <row r="48" customFormat="false" ht="13.8" hidden="false" customHeight="false" outlineLevel="0" collapsed="false">
      <c r="A48" s="79" t="s">
        <v>151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645.6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83.4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97.3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4.8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0743.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984.3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65894.13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56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56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93224.478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5929.5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3939.4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86196.4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780.9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934.6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8.5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77.73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720.4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151.3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27.9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41.1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9659.9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4904.6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259.7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32*G6</f>
        <v>1074.20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70.67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720.87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44.17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908.14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70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7.8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909.9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869.28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59.72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54.07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55.486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735.0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57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900.3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927.0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73.2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6610.06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3049.872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90174.605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20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20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1793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8963.1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4674.3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10377.3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552.6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693.3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65.6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93.6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3594.3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681.87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73.0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639.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8268.6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068.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114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390.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64.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636</v>
      </c>
    </row>
    <row r="31" customFormat="false" ht="39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27.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843.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9.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6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790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839.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18.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20.8</v>
      </c>
    </row>
    <row r="46" customFormat="false" ht="38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62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4252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8959.7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725.5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274.61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59.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02441.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4173.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52111.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1.32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44" t="n">
        <v>473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4673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39063.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7121.4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88141.7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76139.2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327.45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730.6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6403.3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46.83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80.4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315.1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559.6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056.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699.1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94456.8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2917.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8703.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3409.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804.9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890.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178.1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145" t="n">
        <f aca="false">1.76*G6</f>
        <v>8333.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42.0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36.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46" t="n">
        <f aca="false">3.25*G6</f>
        <v>15388.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3920.9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5303.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147" t="n">
        <f aca="false">0.88*G6</f>
        <v>4166.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4450.9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3731.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/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4127.2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524.3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99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403.8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1106.2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3350.6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52413.9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7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37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140200.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2909.9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514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6493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181.63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1181.63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290.0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467.4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0.0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52.5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122.9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598.97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22.7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01.2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2449.5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5322.5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69*G6</f>
        <v>12453.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69*G6</f>
        <v>2328.75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6*G6</f>
        <v>540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256.25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3*G6</f>
        <v>1451.2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64*G6</f>
        <v>5535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1.2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8.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05*G6</f>
        <v>10293.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31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3543.75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f aca="false">G6*0.83</f>
        <v>2801.25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88*G6</f>
        <v>2970</v>
      </c>
    </row>
    <row r="46" customFormat="false" ht="44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v>9450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8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6178.8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212.5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66.25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8556.3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3893.24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26307.2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64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564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01505.95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6446.0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7544.3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69105.6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 t="s">
        <v>6</v>
      </c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6485.7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6485.7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9658.3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741.8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78.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838.4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7202.6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253.14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4080.56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66.58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05.99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198.81</v>
      </c>
    </row>
    <row r="31" customFormat="false" ht="43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39.76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273.87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6.94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8.2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585.2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480.21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92.46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G6*0.88</f>
        <v>3136.93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350.818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337.6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24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9086.7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53.5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41.1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8592.09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9431.84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229.17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99276.785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1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570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2570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21890.78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7912.2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1745.9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93101.4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318.4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213.1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54.2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951.0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646.2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460.4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65.5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20.2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6392.2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2440.7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0153.08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850.6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436.96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5911.92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182.38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4523.9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77.11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28.52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8353.8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556.97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2878.8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G6*0.88</f>
        <v>2261.9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416.176</v>
      </c>
    </row>
    <row r="46" customFormat="false" ht="41.4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7454.1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0415.7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9453.3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29.7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732.7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2133.37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5741.16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27631.948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9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99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5043.98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2154.6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8918.9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37722.8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914.62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444.7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1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59.9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486.7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123.3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94.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68.43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4725.6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38.54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23.81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9.78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94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49.31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9.86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9.47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99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9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74.0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9.38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9.66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9.718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49.1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2295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4012.1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0419.2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549.9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2.9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90682.5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5956.88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81000.866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4.8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402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402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13" t="n">
        <v>-115563.0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973.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3991.38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59599.57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361.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84.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8.1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8.75</v>
      </c>
    </row>
    <row r="20" customFormat="false" ht="13.2" hidden="false" customHeight="false" outlineLevel="0" collapsed="false">
      <c r="A20" s="26" t="s">
        <v>22</v>
      </c>
      <c r="B20" s="5"/>
      <c r="C20" s="5"/>
      <c r="D20" s="5"/>
      <c r="E20" s="5"/>
      <c r="F20" s="22"/>
      <c r="G20" s="35" t="n">
        <f aca="false">G21+G22+G23</f>
        <v>241.8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23.6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.8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99.3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233.2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929.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1*G6</f>
        <v>1571.82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89.4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8.34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217.08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84.9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2.06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0.1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306.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450.2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50.2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74*G6</f>
        <v>1101.48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6420</v>
      </c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318.0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434.5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80.5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2.9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4742.9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0509.77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26072.8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85.4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85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169647.03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900.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7301.7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86689.7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214.8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228.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8.8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707.8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8398.9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153.1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13.4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932.3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6020.6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69.3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67.33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09.4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2.518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9686.42</v>
      </c>
    </row>
    <row r="31" customFormat="false" ht="43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3.28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34.3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562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27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167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327.5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79.92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3.6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76.276</v>
      </c>
    </row>
    <row r="46" customFormat="false" ht="43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07.66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84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742.6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491.9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207.07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3.6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1403.5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617.150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74264.18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1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75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75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152533.74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1732.0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9135.59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81648.9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299.4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283.3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8.09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737.9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601.8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783.7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51.92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66.2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6057.4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23.35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29.80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02.64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0.90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994.57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98.91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17.58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27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3.79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296.6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60.35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893.00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67.346</v>
      </c>
    </row>
    <row r="46" customFormat="false" ht="4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080.1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66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669.95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3427.45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195.0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7.4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5625.01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32.42500000000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52101.31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18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518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70948.50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6505.3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2150.5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76757.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700.4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222.5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11.1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66.7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302.0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915.28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98.1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88.6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7772.59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030.99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99.2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33.53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8.19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0524.592</v>
      </c>
    </row>
    <row r="31" customFormat="false" ht="36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18.64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3*G6</f>
        <v>4574.4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5.56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5.94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148" t="s">
        <v>110</v>
      </c>
      <c r="G35" s="136" t="n">
        <v>0</v>
      </c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405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436.1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48.72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41.05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307.672</v>
      </c>
    </row>
    <row r="46" customFormat="false" ht="46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204.5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23490</v>
      </c>
    </row>
    <row r="48" customFormat="false" ht="13.8" hidden="false" customHeight="false" outlineLevel="0" collapsed="false">
      <c r="A48" s="79" t="s">
        <v>90</v>
      </c>
      <c r="B48" s="80"/>
      <c r="C48" s="80"/>
      <c r="D48" s="80"/>
      <c r="E48" s="80"/>
      <c r="F48" s="81"/>
      <c r="G48" s="77" t="n">
        <f aca="false">1.6*G6</f>
        <v>5630.08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3219.0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085.2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6.5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57.2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98784.09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1011.50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01960.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4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86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86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92991.6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7777.5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8252.8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53235.8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231.3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2022.1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0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09.1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301.2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560.3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19.0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621.9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2874.1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74.6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71.6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0.2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2.70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18.95</v>
      </c>
    </row>
    <row r="31" customFormat="false" ht="47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3.79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36.2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59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3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31.1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250.3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4.8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G6*0.88</f>
        <v>3068.1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77.31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10.85</v>
      </c>
    </row>
    <row r="47" customFormat="false" ht="18" hidden="false" customHeight="true" outlineLevel="0" collapsed="false">
      <c r="A47" s="79" t="s">
        <v>50</v>
      </c>
      <c r="B47" s="80"/>
      <c r="C47" s="80"/>
      <c r="D47" s="80"/>
      <c r="E47" s="80"/>
      <c r="F47" s="81"/>
      <c r="G47" s="104" t="n">
        <v>5860</v>
      </c>
    </row>
    <row r="48" customFormat="false" ht="13.8" hidden="false" customHeight="false" outlineLevel="0" collapsed="false">
      <c r="A48" s="79" t="s">
        <v>163</v>
      </c>
      <c r="B48" s="80"/>
      <c r="C48" s="80"/>
      <c r="D48" s="80"/>
      <c r="E48" s="80"/>
      <c r="F48" s="81"/>
      <c r="G48" s="78" t="n">
        <f aca="false">0.8*G6</f>
        <v>2789.2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0121.5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9081.4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1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5356.6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2482.53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05474.16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19.1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819.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631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55032.2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9514.6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8486.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50210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4335.43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118.5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5266.22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54.2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598.0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832.7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078.1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39.88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14.6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5319.02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486.3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087.0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50.0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49.31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784.85</v>
      </c>
    </row>
    <row r="31" customFormat="false" ht="43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56.9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722.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4.58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0.9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2413.3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868.17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277.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590.33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1076.5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60</v>
      </c>
    </row>
    <row r="48" customFormat="false" ht="13.8" hidden="false" customHeight="false" outlineLevel="0" collapsed="false">
      <c r="A48" s="79" t="s">
        <v>165</v>
      </c>
      <c r="B48" s="80"/>
      <c r="C48" s="80"/>
      <c r="D48" s="80"/>
      <c r="E48" s="80"/>
      <c r="F48" s="81"/>
      <c r="G48" s="77" t="n">
        <f aca="false">0.5*G6</f>
        <v>1909.75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040.8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8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2339.89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2979.12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42053.10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82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82.9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22709.317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4921.2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96773.2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52956.4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129.8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667.1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8.9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53.8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967.9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6161.0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53.3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53.5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5061.1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857.2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757.4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07.6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2.09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10.67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2.13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29.9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48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1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19.4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239.72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00.8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064.9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73.926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00.4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02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/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6282.7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3853.9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383.3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5.3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3020.19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22040.98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668.33499999994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856.91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650.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35" t="n">
        <v>259342.878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4836.41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5133.0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38144.5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759.29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4552.38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6461.7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964.9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19.02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77.76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520.1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239.3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9.7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91.02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5205.5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667.444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234.794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76.975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55.6747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870.893</v>
      </c>
    </row>
    <row r="31" customFormat="false" ht="41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74.178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788.161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5.7073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2.845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2534.95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945.234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319.739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625.4954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1185.039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39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5831.37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4794.0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37.3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9024.938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819.3884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55523.48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7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99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3499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51811.902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2147.57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2560.0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56409.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32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32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668.87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199.1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09.9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259.7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9923.25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7226.3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67.6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2329.2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2803.2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36.61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22.23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19.49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4.88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48.39</v>
      </c>
    </row>
    <row r="31" customFormat="false" ht="43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09.67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58.76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4.97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4.96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372.7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208.55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19.21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89.342</v>
      </c>
    </row>
    <row r="46" customFormat="false" ht="45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47.9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08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8812.7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6042.68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722.5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7.4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83336.99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9466.28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71278.187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59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259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41668.039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8370.8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42256.65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75359.7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7421.6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826.65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63.35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231.6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216.6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4013.6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08.4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94.5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8473.31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2559.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0250.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868.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441.1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5968.5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193.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4567.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77.8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29.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8433.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629.3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2906.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f aca="false">G6*0.88</f>
        <v>2283.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439.3</v>
      </c>
    </row>
    <row r="46" customFormat="false" ht="37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7525.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4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8812.13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683.04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6.4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6052.6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1668.9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195.67</v>
      </c>
      <c r="J54" s="1" t="s">
        <v>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38472.3699999999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4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95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295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69644.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4586.2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45126.5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93313.48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3370.9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188.1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82.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929.46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77.67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049.8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501.9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7056.0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4311.8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1680.1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129.0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02.6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6801.1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360.2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204.3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88.7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47.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148" t="s">
        <v>110</v>
      </c>
      <c r="G35" s="136" t="n">
        <v>0</v>
      </c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9610.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091.4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311.8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779.58</v>
      </c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8575.3</v>
      </c>
    </row>
    <row r="47" customFormat="false" ht="17.4" hidden="false" customHeight="true" outlineLevel="0" collapsed="false">
      <c r="A47" s="79" t="s">
        <v>50</v>
      </c>
      <c r="B47" s="80"/>
      <c r="C47" s="80"/>
      <c r="D47" s="80"/>
      <c r="E47" s="80"/>
      <c r="F47" s="81"/>
      <c r="G47" s="104" t="n">
        <v>260</v>
      </c>
    </row>
    <row r="48" customFormat="false" ht="13.8" hidden="false" customHeight="false" outlineLevel="0" collapsed="false">
      <c r="A48" s="79" t="s">
        <v>171</v>
      </c>
      <c r="B48" s="80"/>
      <c r="C48" s="80"/>
      <c r="D48" s="80"/>
      <c r="E48" s="80"/>
      <c r="F48" s="81"/>
      <c r="G48" s="77" t="n">
        <f aca="false">0.7*G6</f>
        <v>2069.9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315.7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39.12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176.6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49035.63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979.6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71624.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1.66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H1" s="98"/>
      <c r="I1" s="98"/>
      <c r="J1" s="98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H2" s="98"/>
      <c r="I2" s="98"/>
      <c r="J2" s="98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H3" s="98"/>
      <c r="I3" s="98"/>
      <c r="J3" s="98"/>
    </row>
    <row r="4" customFormat="false" ht="13.2" hidden="false" customHeight="false" outlineLevel="0" collapsed="false">
      <c r="A4" s="1"/>
      <c r="B4" s="2" t="s">
        <v>75</v>
      </c>
      <c r="C4" s="1"/>
      <c r="D4" s="1"/>
      <c r="E4" s="1"/>
      <c r="H4" s="98"/>
      <c r="I4" s="98"/>
      <c r="J4" s="98"/>
    </row>
    <row r="5" customFormat="false" ht="13.2" hidden="false" customHeight="false" outlineLevel="0" collapsed="false">
      <c r="A5" s="3"/>
      <c r="B5" s="4" t="s">
        <v>76</v>
      </c>
      <c r="C5" s="5"/>
      <c r="D5" s="5"/>
      <c r="E5" s="5"/>
      <c r="F5" s="6"/>
      <c r="G5" s="94" t="n">
        <v>19</v>
      </c>
      <c r="H5" s="98"/>
      <c r="I5" s="98"/>
      <c r="J5" s="98"/>
    </row>
    <row r="6" customFormat="false" ht="13.2" hidden="false" customHeight="false" outlineLevel="0" collapsed="false">
      <c r="A6" s="1"/>
      <c r="B6" s="4" t="s">
        <v>4</v>
      </c>
      <c r="C6" s="4"/>
      <c r="D6" s="4"/>
      <c r="E6" s="5"/>
      <c r="F6" s="6"/>
      <c r="G6" s="112" t="n">
        <v>3180.42</v>
      </c>
      <c r="H6" s="87"/>
      <c r="I6" s="98"/>
      <c r="J6" s="98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109.2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  <c r="H8" s="98"/>
      <c r="I8" s="98"/>
      <c r="J8" s="98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247741.2524</v>
      </c>
      <c r="H9" s="98"/>
      <c r="I9" s="98"/>
      <c r="J9" s="98"/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  <c r="H10" s="98"/>
      <c r="I10" s="98"/>
      <c r="J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59076.32</v>
      </c>
      <c r="H11" s="98"/>
      <c r="I11" s="98"/>
      <c r="J11" s="98"/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6612.37</v>
      </c>
      <c r="H12" s="98"/>
      <c r="I12" s="98"/>
      <c r="J12" s="98"/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33571.13</v>
      </c>
      <c r="H13" s="98"/>
      <c r="I13" s="98"/>
      <c r="J13" s="98"/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1487.51</v>
      </c>
      <c r="H14" s="88"/>
      <c r="I14" s="98"/>
      <c r="J14" s="9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  <c r="H15" s="98"/>
      <c r="I15" s="98"/>
      <c r="J15" s="98"/>
    </row>
    <row r="16" customFormat="false" ht="13.2" hidden="false" customHeight="false" outlineLevel="0" collapsed="false">
      <c r="A16" s="26" t="s">
        <v>17</v>
      </c>
      <c r="B16" s="5"/>
      <c r="C16" s="5"/>
      <c r="D16" s="5"/>
      <c r="E16" s="5"/>
      <c r="F16" s="22"/>
      <c r="G16" s="27" t="n">
        <f aca="false">G17+G18+G19</f>
        <v>13214.51</v>
      </c>
      <c r="H16" s="98"/>
      <c r="I16" s="98"/>
      <c r="J16" s="98"/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0664.91</v>
      </c>
      <c r="H17" s="98"/>
      <c r="I17" s="98"/>
      <c r="J17" s="98"/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373.1</v>
      </c>
      <c r="H18" s="98"/>
      <c r="I18" s="98"/>
      <c r="J18" s="98"/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2176.5</v>
      </c>
      <c r="H19" s="98"/>
      <c r="I19" s="98"/>
      <c r="J19" s="98"/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1333.61</v>
      </c>
      <c r="H20" s="98"/>
      <c r="I20" s="98"/>
      <c r="J20" s="98"/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9128.92</v>
      </c>
      <c r="H21" s="98"/>
      <c r="I21" s="98"/>
      <c r="J21" s="98"/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322.46</v>
      </c>
      <c r="H22" s="98"/>
      <c r="I22" s="98"/>
      <c r="J22" s="98"/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882.23</v>
      </c>
      <c r="H23" s="98"/>
      <c r="I23" s="98"/>
      <c r="J23" s="98"/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7945.98</v>
      </c>
      <c r="H24" s="98"/>
      <c r="I24" s="98"/>
      <c r="J24" s="98"/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  <c r="H25" s="98"/>
      <c r="I25" s="98"/>
      <c r="J25" s="98"/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5393.2328</v>
      </c>
      <c r="H26" s="98"/>
      <c r="I26" s="98"/>
      <c r="J26" s="98"/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2562.659</v>
      </c>
      <c r="H27" s="98"/>
      <c r="I27" s="98"/>
      <c r="J27" s="98"/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289.9024</v>
      </c>
      <c r="H28" s="98"/>
      <c r="I28" s="98"/>
      <c r="J28" s="98"/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40.6714</v>
      </c>
      <c r="H29" s="98"/>
      <c r="I29" s="98"/>
      <c r="J29" s="98"/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1449.512</v>
      </c>
      <c r="H30" s="98"/>
      <c r="I30" s="98"/>
      <c r="J30" s="98"/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462.9932</v>
      </c>
      <c r="H31" s="98"/>
      <c r="I31" s="98"/>
      <c r="J31" s="98"/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3.06*G6</f>
        <v>9732.0852</v>
      </c>
      <c r="H32" s="98"/>
      <c r="I32" s="98"/>
      <c r="J32" s="98"/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5.4126</v>
      </c>
      <c r="H33" s="98"/>
      <c r="I33" s="98"/>
      <c r="J33" s="98"/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9.021</v>
      </c>
      <c r="H34" s="98"/>
      <c r="I34" s="98"/>
      <c r="J34" s="98"/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  <c r="H35" s="98"/>
      <c r="I35" s="98"/>
      <c r="J35" s="98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  <c r="H36" s="98"/>
      <c r="I36" s="98"/>
      <c r="J36" s="98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  <c r="H37" s="98"/>
      <c r="I37" s="98"/>
      <c r="J37" s="98"/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  <c r="H38" s="98"/>
      <c r="I38" s="98"/>
      <c r="J38" s="98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336.365</v>
      </c>
      <c r="H39" s="98"/>
      <c r="I39" s="98"/>
      <c r="J39" s="98"/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6360.84</v>
      </c>
      <c r="H40" s="98"/>
      <c r="I40" s="98"/>
      <c r="J40" s="98"/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562.0704</v>
      </c>
      <c r="H41" s="98"/>
      <c r="I41" s="98"/>
      <c r="J41" s="98"/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  <c r="H42" s="98"/>
      <c r="I42" s="98"/>
      <c r="J42" s="98"/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  <c r="H43" s="98"/>
      <c r="I43" s="98"/>
      <c r="J43" s="98"/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798.7696</v>
      </c>
      <c r="H44" s="98"/>
      <c r="I44" s="98"/>
      <c r="J44" s="98"/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v>0</v>
      </c>
      <c r="H45" s="98"/>
      <c r="I45" s="98"/>
      <c r="J45" s="98"/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223.218</v>
      </c>
      <c r="H46" s="98"/>
      <c r="I46" s="98"/>
      <c r="J46" s="98"/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0</v>
      </c>
      <c r="H47" s="98"/>
      <c r="I47" s="98"/>
      <c r="J47" s="98"/>
    </row>
    <row r="48" customFormat="false" ht="13.8" hidden="false" customHeight="false" outlineLevel="0" collapsed="false">
      <c r="A48" s="79" t="s">
        <v>51</v>
      </c>
      <c r="B48" s="80"/>
      <c r="C48" s="80"/>
      <c r="D48" s="80"/>
      <c r="E48" s="80"/>
      <c r="F48" s="81"/>
      <c r="G48" s="82" t="n">
        <v>0</v>
      </c>
      <c r="H48" s="98"/>
      <c r="I48" s="98"/>
      <c r="J48" s="98"/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8725.58</v>
      </c>
      <c r="H49" s="98"/>
      <c r="I49" s="98"/>
      <c r="J49" s="98"/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7132.01</v>
      </c>
      <c r="H50" s="98"/>
      <c r="I50" s="98"/>
      <c r="J50" s="98"/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593.57</v>
      </c>
      <c r="H51" s="98"/>
      <c r="I51" s="98"/>
      <c r="J51" s="98"/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0</v>
      </c>
      <c r="H52" s="98"/>
      <c r="I52" s="98"/>
      <c r="J52" s="98"/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1488.7478</v>
      </c>
      <c r="H53" s="98"/>
      <c r="I53" s="98"/>
      <c r="J53" s="98"/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542.7678</v>
      </c>
      <c r="H54" s="98"/>
      <c r="I54" s="98"/>
      <c r="J54" s="98"/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51284.0202</v>
      </c>
      <c r="H55" s="98"/>
      <c r="I55" s="98"/>
      <c r="J55" s="98"/>
    </row>
    <row r="56" customFormat="false" ht="13.2" hidden="false" customHeight="false" outlineLevel="0" collapsed="false">
      <c r="H56" s="98"/>
      <c r="I56" s="98"/>
      <c r="J56" s="98"/>
    </row>
    <row r="57" customFormat="false" ht="13.2" hidden="false" customHeight="false" outlineLevel="0" collapsed="false">
      <c r="H57" s="98"/>
      <c r="I57" s="98"/>
      <c r="J57" s="98"/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2601.6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2601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236055.68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6204.4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6389.6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14504.6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266.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148.0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56.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962.6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943.61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702.8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87.35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053.4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1333.2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2591.74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0276.32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1873.15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442.27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5983.68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196.73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4578.81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78.04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30.08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8455.2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5359.296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2913.79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445.504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7544.6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348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301.4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275.2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33.2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792.9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45716.0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15617.2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20438.464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0.77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5786.3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5576.6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186933.30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3947.84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94684.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188883.5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811.95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4293.98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613.4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680.54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5740.2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86.39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579.8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3774.0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100424.58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28005.69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22855.88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4166.13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983.671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13308.49</v>
      </c>
    </row>
    <row r="31" customFormat="false" ht="4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2661.69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10183.88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73.589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289.31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8805.4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7011.722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6480.65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5091.944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5439.122</v>
      </c>
    </row>
    <row r="46" customFormat="false" ht="37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6780.27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115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8695.9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8699.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3557.38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26439.3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144137.63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43713.05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230646.36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1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857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656.5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287948.38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4939.4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78094.4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222075.24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289.7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1703.08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631.1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4278.1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83.0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170.05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6834.7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200.81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14.03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419.88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86632.2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8671.75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5238.3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777.61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55.82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872.94</v>
      </c>
    </row>
    <row r="31" customFormat="false" ht="40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774.58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789.72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5.73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92.8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2537.8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947.06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320.73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626.33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1187.6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84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2512.0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6186.07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15302.6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23.3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90219.27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3587.03000000001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284361.352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B1" s="1"/>
      <c r="C1" s="2"/>
      <c r="D1" s="2"/>
      <c r="E1" s="2"/>
      <c r="F1" s="2"/>
    </row>
    <row r="2" customFormat="false" ht="13.2" hidden="false" customHeight="false" outlineLevel="0" collapsed="false"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B4" s="2" t="s">
        <v>17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508.6</v>
      </c>
      <c r="H6" s="87"/>
    </row>
    <row r="7" customFormat="false" ht="13.8" hidden="false" customHeight="false" outlineLevel="0" collapsed="false">
      <c r="B7" s="2" t="s">
        <v>5</v>
      </c>
      <c r="C7" s="2"/>
      <c r="D7" s="2"/>
      <c r="E7" s="1"/>
      <c r="F7" s="10"/>
      <c r="G7" s="108" t="n">
        <v>3435.4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38512.04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4035.8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1511.4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28468.82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1644.93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958.1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4.84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83.31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174.9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442.2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43.0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489.6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5686.45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981.624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858.97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526.192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96.462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069.78</v>
      </c>
    </row>
    <row r="31" customFormat="false" ht="39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13.956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175.136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5.258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5.43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402.9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10315.284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929.632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087.568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98.084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174.94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29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660.01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0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10.4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9.58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1594.58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4091.862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42603.90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1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463.8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395.8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0.29800000004615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0309.3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2581.7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84617.9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5544.8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18061.38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1070.6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9134.87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71.6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64.12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7133.49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5545.57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227.21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360.71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7776.63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764.792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682.01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93.936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88.846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966.74</v>
      </c>
    </row>
    <row r="31" customFormat="false" ht="46.2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93.348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096.288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3.914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73.19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1257.3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135.42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879.456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255.972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045.02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900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7532.19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5890.23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601.84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1040.1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9701.52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924.8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925.1880000000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94" t="n">
        <v>24.5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1159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2" t="n">
        <v>11597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279570.5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85170.2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267408.9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720410.6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40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40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6583.51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2292.76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811.6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3479.0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1331.94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8573.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222.7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535.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279140.87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76192.29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5.68*G6</f>
        <v>65870.96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8349.8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1971.4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34211.15</v>
      </c>
    </row>
    <row r="31" customFormat="false" ht="42.6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5334.6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2.41*G6</f>
        <v>27948.77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347.9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579.8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37690.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80367.21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12988.6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f aca="false">4.82*G6</f>
        <v>55897.54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f aca="false">0.05*G6</f>
        <v>579.85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v>0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10901.18</v>
      </c>
    </row>
    <row r="46" customFormat="false" ht="40.8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33631.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1459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3126.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9479.8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88.2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2858.46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399808.8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20667.93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158902.6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1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7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672.7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/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910295.76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5007.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1726.74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436067.69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0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21926.56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16233.73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808.0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4884.7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2567.0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7748.72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632.64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4185.66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74293.7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7776.11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4507.362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644.3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624.367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8447.325</v>
      </c>
    </row>
    <row r="31" customFormat="false" ht="43.8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689.465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6464.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10.182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83.637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1936.43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7345.5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4113.48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3232.0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/>
    </row>
    <row r="46" customFormat="false" ht="42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10650.97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173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7711.38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16476.9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560.85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673.57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75597.7275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1303.9675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911599.7325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1" width="12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9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338.7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118.1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157020.6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1239.48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6030.71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35970.75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5" t="n">
        <v>5239.41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2165.25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621.55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218.2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403.29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2968.3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1351.76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447.79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1168.75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61164.26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6159.30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3187.86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403.86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67.579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679.01</v>
      </c>
    </row>
    <row r="31" customFormat="false" ht="47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535.802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876.11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100.161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66.93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148" t="s">
        <v>180</v>
      </c>
      <c r="G35" s="136" t="n">
        <v>0</v>
      </c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10850.77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815.778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739.34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938.05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3138.378</v>
      </c>
    </row>
    <row r="46" customFormat="false" ht="40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682.23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82" t="n">
        <v>2500</v>
      </c>
    </row>
    <row r="48" customFormat="false" ht="13.8" hidden="false" customHeight="false" outlineLevel="0" collapsed="false">
      <c r="A48" s="79" t="s">
        <v>181</v>
      </c>
      <c r="B48" s="80"/>
      <c r="C48" s="80"/>
      <c r="D48" s="80"/>
      <c r="E48" s="80"/>
      <c r="F48" s="81"/>
      <c r="G48" s="77" t="n">
        <f aca="false">1*G6</f>
        <v>3338.7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3689.62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2817.89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0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871.73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3715.421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2551.160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59571.83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1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002.9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2701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38350.245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0352.25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41086.76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118640.11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4598.59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1296.63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0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134.56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162.07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1435.18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219.84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710.57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504.7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42521.9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4534.036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1861.45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162.088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10.493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6906.67</v>
      </c>
    </row>
    <row r="31" customFormat="false" ht="44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381.334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285.104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0.087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0.14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68" t="n">
        <v>0</v>
      </c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70" t="n">
        <f aca="false">3.25*G6</f>
        <v>9759.4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8618.323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05</f>
        <v>3153.045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8" t="n">
        <f aca="false">0.88*G6</f>
        <v>2642.552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822.726</v>
      </c>
    </row>
    <row r="46" customFormat="false" ht="39.6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8708.41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71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104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2144.26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944.72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218.23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981.31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51381.124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8859.184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47209.4290000001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1" width="11.99"/>
  </cols>
  <sheetData>
    <row r="1" customFormat="false" ht="13.2" hidden="false" customHeight="false" outlineLevel="0" collapsed="false">
      <c r="A1" s="128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6</v>
      </c>
      <c r="C5" s="5"/>
      <c r="D5" s="5"/>
      <c r="E5" s="5"/>
      <c r="F5" s="6"/>
      <c r="G5" s="107" t="n">
        <v>18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12" t="n">
        <v>3145</v>
      </c>
      <c r="H6" s="87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08" t="n">
        <v>3115.3</v>
      </c>
      <c r="H7" s="87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50" t="n">
        <v>-182480.9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23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58063.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53311.7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233432.93</v>
      </c>
    </row>
    <row r="14" customFormat="false" ht="13.2" hidden="false" customHeight="false" outlineLevel="0" collapsed="false">
      <c r="A14" s="21" t="s">
        <v>15</v>
      </c>
      <c r="B14" s="5"/>
      <c r="C14" s="5"/>
      <c r="D14" s="5"/>
      <c r="E14" s="5"/>
      <c r="F14" s="22"/>
      <c r="G14" s="24" t="n">
        <v>661.72</v>
      </c>
      <c r="H14" s="88"/>
    </row>
    <row r="15" customFormat="false" ht="13.2" hidden="false" customHeight="false" outlineLevel="0" collapsed="false">
      <c r="A15" s="21" t="s">
        <v>16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6" t="s">
        <v>17</v>
      </c>
      <c r="B16" s="115"/>
      <c r="C16" s="115"/>
      <c r="D16" s="115"/>
      <c r="E16" s="115"/>
      <c r="F16" s="22"/>
      <c r="G16" s="27" t="n">
        <f aca="false">G17+G18+G19</f>
        <v>5077.59</v>
      </c>
    </row>
    <row r="17" customFormat="false" ht="13.2" hidden="false" customHeight="false" outlineLevel="0" collapsed="false">
      <c r="A17" s="28" t="s">
        <v>19</v>
      </c>
      <c r="B17" s="29"/>
      <c r="C17" s="29"/>
      <c r="D17" s="29"/>
      <c r="E17" s="29"/>
      <c r="F17" s="30"/>
      <c r="G17" s="31" t="n">
        <v>3924.9</v>
      </c>
    </row>
    <row r="18" customFormat="false" ht="13.2" hidden="false" customHeight="false" outlineLevel="0" collapsed="false">
      <c r="A18" s="32" t="s">
        <v>20</v>
      </c>
      <c r="B18" s="33"/>
      <c r="C18" s="33"/>
      <c r="D18" s="33"/>
      <c r="E18" s="33"/>
      <c r="F18" s="34"/>
      <c r="G18" s="31" t="n">
        <v>155.91</v>
      </c>
    </row>
    <row r="19" customFormat="false" ht="13.2" hidden="false" customHeight="false" outlineLevel="0" collapsed="false">
      <c r="A19" s="32" t="s">
        <v>21</v>
      </c>
      <c r="B19" s="33"/>
      <c r="C19" s="33"/>
      <c r="D19" s="33"/>
      <c r="E19" s="33"/>
      <c r="F19" s="34"/>
      <c r="G19" s="35" t="n">
        <v>996.78</v>
      </c>
    </row>
    <row r="20" customFormat="false" ht="13.2" hidden="false" customHeight="false" outlineLevel="0" collapsed="false">
      <c r="A20" s="26" t="s">
        <v>22</v>
      </c>
      <c r="B20" s="115"/>
      <c r="C20" s="115"/>
      <c r="D20" s="115"/>
      <c r="E20" s="115"/>
      <c r="F20" s="22"/>
      <c r="G20" s="35" t="n">
        <f aca="false">G21+G22+G23</f>
        <v>4805.22</v>
      </c>
    </row>
    <row r="21" customFormat="false" ht="13.2" hidden="false" customHeight="false" outlineLevel="0" collapsed="false">
      <c r="A21" s="32" t="s">
        <v>23</v>
      </c>
      <c r="B21" s="33"/>
      <c r="C21" s="33"/>
      <c r="D21" s="33"/>
      <c r="E21" s="33"/>
      <c r="F21" s="34"/>
      <c r="G21" s="35" t="n">
        <v>3714.55</v>
      </c>
    </row>
    <row r="22" customFormat="false" ht="13.2" hidden="false" customHeight="false" outlineLevel="0" collapsed="false">
      <c r="A22" s="32" t="s">
        <v>24</v>
      </c>
      <c r="B22" s="33"/>
      <c r="C22" s="33"/>
      <c r="D22" s="33"/>
      <c r="E22" s="33"/>
      <c r="F22" s="34"/>
      <c r="G22" s="35" t="n">
        <v>147.6</v>
      </c>
    </row>
    <row r="23" customFormat="false" ht="13.8" hidden="false" customHeight="false" outlineLevel="0" collapsed="false">
      <c r="A23" s="36" t="s">
        <v>25</v>
      </c>
      <c r="B23" s="37"/>
      <c r="C23" s="37"/>
      <c r="D23" s="37"/>
      <c r="E23" s="37"/>
      <c r="F23" s="38"/>
      <c r="G23" s="39" t="n">
        <v>943.07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/>
      <c r="E24" s="13"/>
      <c r="F24" s="15"/>
      <c r="G24" s="40" t="n">
        <f aca="false">G12+G15+G20</f>
        <v>58116.94</v>
      </c>
    </row>
    <row r="25" customFormat="false" ht="13.8" hidden="false" customHeight="false" outlineLevel="0" collapsed="false">
      <c r="A25" s="41"/>
      <c r="B25" s="42" t="s">
        <v>6</v>
      </c>
      <c r="C25" s="43" t="s">
        <v>27</v>
      </c>
      <c r="D25" s="42"/>
      <c r="E25" s="42"/>
      <c r="F25" s="44"/>
      <c r="G25" s="45" t="s">
        <v>28</v>
      </c>
    </row>
    <row r="26" customFormat="false" ht="13.8" hidden="false" customHeight="false" outlineLevel="0" collapsed="false">
      <c r="A26" s="46" t="s">
        <v>29</v>
      </c>
      <c r="B26" s="47"/>
      <c r="C26" s="47"/>
      <c r="D26" s="47"/>
      <c r="E26" s="47"/>
      <c r="F26" s="48"/>
      <c r="G26" s="49" t="n">
        <f aca="false">G27+G28+G29</f>
        <v>15221.8</v>
      </c>
    </row>
    <row r="27" customFormat="false" ht="13.2" hidden="false" customHeight="false" outlineLevel="0" collapsed="false">
      <c r="A27" s="50" t="s">
        <v>30</v>
      </c>
      <c r="B27" s="51"/>
      <c r="C27" s="51"/>
      <c r="D27" s="51"/>
      <c r="E27" s="51"/>
      <c r="F27" s="52"/>
      <c r="G27" s="53" t="n">
        <f aca="false">3.95*G6</f>
        <v>12422.75</v>
      </c>
    </row>
    <row r="28" customFormat="false" ht="13.2" hidden="false" customHeight="false" outlineLevel="0" collapsed="false">
      <c r="A28" s="32" t="s">
        <v>31</v>
      </c>
      <c r="B28" s="33"/>
      <c r="C28" s="33"/>
      <c r="D28" s="33"/>
      <c r="E28" s="33"/>
      <c r="F28" s="34"/>
      <c r="G28" s="54" t="n">
        <f aca="false">0.72*G6</f>
        <v>2264.4</v>
      </c>
    </row>
    <row r="29" customFormat="false" ht="13.8" hidden="false" customHeight="false" outlineLevel="0" collapsed="false">
      <c r="A29" s="55" t="s">
        <v>32</v>
      </c>
      <c r="B29" s="56"/>
      <c r="C29" s="56"/>
      <c r="D29" s="56"/>
      <c r="E29" s="56"/>
      <c r="F29" s="57"/>
      <c r="G29" s="58" t="n">
        <f aca="false">0.17*G6</f>
        <v>534.65</v>
      </c>
    </row>
    <row r="30" customFormat="false" ht="13.8" hidden="false" customHeight="false" outlineLevel="0" collapsed="false">
      <c r="A30" s="59" t="s">
        <v>33</v>
      </c>
      <c r="B30" s="13"/>
      <c r="C30" s="13"/>
      <c r="D30" s="13"/>
      <c r="E30" s="13"/>
      <c r="F30" s="15"/>
      <c r="G30" s="60" t="n">
        <f aca="false">G31+G32+G33+G34+G35+G36+G37+G38</f>
        <v>7233.5</v>
      </c>
    </row>
    <row r="31" customFormat="false" ht="38.4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2" t="n">
        <f aca="false">0.46*G6</f>
        <v>1446.7</v>
      </c>
    </row>
    <row r="32" customFormat="false" ht="13.2" hidden="false" customHeight="false" outlineLevel="0" collapsed="false">
      <c r="A32" s="63" t="s">
        <v>35</v>
      </c>
      <c r="B32" s="64"/>
      <c r="C32" s="64"/>
      <c r="D32" s="64"/>
      <c r="E32" s="64"/>
      <c r="F32" s="65"/>
      <c r="G32" s="66" t="n">
        <f aca="false">1.76*G6</f>
        <v>5535.2</v>
      </c>
    </row>
    <row r="33" customFormat="false" ht="13.2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67" t="n">
        <f aca="false">0.03*G6</f>
        <v>94.35</v>
      </c>
    </row>
    <row r="34" customFormat="false" ht="13.2" hidden="false" customHeight="false" outlineLevel="0" collapsed="false">
      <c r="A34" s="89" t="s">
        <v>64</v>
      </c>
      <c r="B34" s="90"/>
      <c r="C34" s="90"/>
      <c r="D34" s="90"/>
      <c r="E34" s="90"/>
      <c r="F34" s="91"/>
      <c r="G34" s="54" t="n">
        <f aca="false">0.05*G6</f>
        <v>157.25</v>
      </c>
    </row>
    <row r="35" customFormat="false" ht="13.2" hidden="false" customHeight="false" outlineLevel="0" collapsed="false">
      <c r="A35" s="55" t="s">
        <v>38</v>
      </c>
      <c r="B35" s="56"/>
      <c r="C35" s="56"/>
      <c r="D35" s="56"/>
      <c r="E35" s="56"/>
      <c r="F35" s="57"/>
      <c r="G35" s="67"/>
    </row>
    <row r="36" customFormat="false" ht="13.2" hidden="false" customHeight="false" outlineLevel="0" collapsed="false">
      <c r="A36" s="32" t="s">
        <v>39</v>
      </c>
      <c r="B36" s="33"/>
      <c r="C36" s="33"/>
      <c r="D36" s="33"/>
      <c r="E36" s="33"/>
      <c r="F36" s="34"/>
      <c r="G36" s="67"/>
    </row>
    <row r="37" customFormat="false" ht="13.2" hidden="false" customHeight="false" outlineLevel="0" collapsed="false">
      <c r="A37" s="32" t="s">
        <v>40</v>
      </c>
      <c r="B37" s="33"/>
      <c r="C37" s="33"/>
      <c r="D37" s="33"/>
      <c r="E37" s="33"/>
      <c r="F37" s="34"/>
      <c r="G37" s="67" t="n">
        <v>0</v>
      </c>
    </row>
    <row r="38" customFormat="false" ht="13.8" hidden="false" customHeight="false" outlineLevel="0" collapsed="false">
      <c r="A38" s="32" t="s">
        <v>41</v>
      </c>
      <c r="B38" s="33"/>
      <c r="C38" s="33"/>
      <c r="D38" s="33"/>
      <c r="E38" s="33"/>
      <c r="F38" s="34"/>
      <c r="G38" s="92"/>
    </row>
    <row r="39" customFormat="false" ht="13.8" hidden="false" customHeight="true" outlineLevel="0" collapsed="false">
      <c r="A39" s="69" t="s">
        <v>42</v>
      </c>
      <c r="B39" s="69"/>
      <c r="C39" s="69"/>
      <c r="D39" s="69"/>
      <c r="E39" s="69"/>
      <c r="F39" s="69"/>
      <c r="G39" s="114" t="n">
        <f aca="false">3.25*G6</f>
        <v>10221.25</v>
      </c>
    </row>
    <row r="40" customFormat="false" ht="13.8" hidden="false" customHeight="false" outlineLevel="0" collapsed="false">
      <c r="A40" s="59" t="s">
        <v>43</v>
      </c>
      <c r="B40" s="14"/>
      <c r="C40" s="14"/>
      <c r="D40" s="14"/>
      <c r="E40" s="14"/>
      <c r="F40" s="71"/>
      <c r="G40" s="72" t="n">
        <f aca="false">G41+G42+G43+G44+G45</f>
        <v>9246.3</v>
      </c>
    </row>
    <row r="41" customFormat="false" ht="13.8" hidden="false" customHeight="false" outlineLevel="0" collapsed="false">
      <c r="A41" s="73" t="s">
        <v>44</v>
      </c>
      <c r="B41" s="74"/>
      <c r="C41" s="74"/>
      <c r="D41" s="74"/>
      <c r="E41" s="74"/>
      <c r="F41" s="75"/>
      <c r="G41" s="76" t="n">
        <f aca="false">G6*1.12</f>
        <v>3522.4</v>
      </c>
    </row>
    <row r="42" customFormat="false" ht="13.8" hidden="false" customHeight="false" outlineLevel="0" collapsed="false">
      <c r="A42" s="50" t="s">
        <v>45</v>
      </c>
      <c r="B42" s="51"/>
      <c r="C42" s="51"/>
      <c r="D42" s="51"/>
      <c r="E42" s="51"/>
      <c r="F42" s="52"/>
      <c r="G42" s="77" t="n">
        <v>0</v>
      </c>
    </row>
    <row r="43" customFormat="false" ht="13.8" hidden="false" customHeight="false" outlineLevel="0" collapsed="false">
      <c r="A43" s="50" t="s">
        <v>46</v>
      </c>
      <c r="B43" s="51"/>
      <c r="C43" s="51"/>
      <c r="D43" s="51"/>
      <c r="E43" s="51"/>
      <c r="F43" s="52"/>
      <c r="G43" s="77" t="n">
        <v>0</v>
      </c>
    </row>
    <row r="44" customFormat="false" ht="13.8" hidden="false" customHeight="true" outlineLevel="0" collapsed="false">
      <c r="A44" s="50" t="s">
        <v>47</v>
      </c>
      <c r="B44" s="51"/>
      <c r="C44" s="51"/>
      <c r="D44" s="51"/>
      <c r="E44" s="51"/>
      <c r="F44" s="52"/>
      <c r="G44" s="77" t="n">
        <f aca="false">0.88*G6</f>
        <v>2767.6</v>
      </c>
    </row>
    <row r="45" customFormat="false" ht="13.8" hidden="false" customHeight="false" outlineLevel="0" collapsed="false">
      <c r="A45" s="50" t="s">
        <v>48</v>
      </c>
      <c r="B45" s="51"/>
      <c r="C45" s="51"/>
      <c r="D45" s="51"/>
      <c r="E45" s="51"/>
      <c r="F45" s="52"/>
      <c r="G45" s="78" t="n">
        <f aca="false">0.94*G6</f>
        <v>2956.3</v>
      </c>
    </row>
    <row r="46" customFormat="false" ht="43.2" hidden="false" customHeight="true" outlineLevel="0" collapsed="false">
      <c r="A46" s="69" t="s">
        <v>49</v>
      </c>
      <c r="B46" s="69"/>
      <c r="C46" s="69"/>
      <c r="D46" s="69"/>
      <c r="E46" s="69"/>
      <c r="F46" s="69"/>
      <c r="G46" s="78" t="n">
        <f aca="false">2.9*G6</f>
        <v>9120.5</v>
      </c>
    </row>
    <row r="47" customFormat="false" ht="13.8" hidden="false" customHeight="false" outlineLevel="0" collapsed="false">
      <c r="A47" s="79" t="s">
        <v>50</v>
      </c>
      <c r="B47" s="80"/>
      <c r="C47" s="80"/>
      <c r="D47" s="80"/>
      <c r="E47" s="80"/>
      <c r="F47" s="81"/>
      <c r="G47" s="104" t="n">
        <v>0</v>
      </c>
    </row>
    <row r="48" customFormat="false" ht="13.8" hidden="false" customHeight="false" outlineLevel="0" collapsed="false">
      <c r="A48" s="79" t="s">
        <v>92</v>
      </c>
      <c r="B48" s="80"/>
      <c r="C48" s="80"/>
      <c r="D48" s="80"/>
      <c r="E48" s="80"/>
      <c r="F48" s="81"/>
      <c r="G48" s="77" t="n">
        <v>0</v>
      </c>
    </row>
    <row r="49" customFormat="false" ht="13.8" hidden="false" customHeight="false" outlineLevel="0" collapsed="false">
      <c r="A49" s="83" t="s">
        <v>52</v>
      </c>
      <c r="B49" s="43"/>
      <c r="C49" s="43"/>
      <c r="D49" s="43"/>
      <c r="E49" s="43"/>
      <c r="F49" s="84"/>
      <c r="G49" s="76" t="n">
        <f aca="false">G50+G51+G52</f>
        <v>15274.24</v>
      </c>
    </row>
    <row r="50" customFormat="false" ht="13.8" hidden="false" customHeight="false" outlineLevel="0" collapsed="false">
      <c r="A50" s="36" t="s">
        <v>53</v>
      </c>
      <c r="B50" s="37"/>
      <c r="C50" s="37"/>
      <c r="D50" s="37"/>
      <c r="E50" s="37"/>
      <c r="F50" s="38"/>
      <c r="G50" s="76" t="n">
        <v>6438.76</v>
      </c>
    </row>
    <row r="51" customFormat="false" ht="13.8" hidden="false" customHeight="false" outlineLevel="0" collapsed="false">
      <c r="A51" s="36" t="s">
        <v>54</v>
      </c>
      <c r="B51" s="37"/>
      <c r="C51" s="37"/>
      <c r="D51" s="37"/>
      <c r="E51" s="37"/>
      <c r="F51" s="38"/>
      <c r="G51" s="76" t="n">
        <v>7998.06</v>
      </c>
    </row>
    <row r="52" customFormat="false" ht="13.8" hidden="false" customHeight="false" outlineLevel="0" collapsed="false">
      <c r="A52" s="36" t="s">
        <v>55</v>
      </c>
      <c r="B52" s="37"/>
      <c r="C52" s="37"/>
      <c r="D52" s="37"/>
      <c r="E52" s="37"/>
      <c r="F52" s="38"/>
      <c r="G52" s="76" t="n">
        <v>837.42</v>
      </c>
    </row>
    <row r="53" customFormat="false" ht="13.8" hidden="false" customHeight="false" outlineLevel="0" collapsed="false">
      <c r="A53" s="59" t="s">
        <v>56</v>
      </c>
      <c r="B53" s="14"/>
      <c r="C53" s="14"/>
      <c r="D53" s="14"/>
      <c r="E53" s="14"/>
      <c r="F53" s="71"/>
      <c r="G53" s="85" t="n">
        <f aca="false">G26+G30+G39+G40+G46+G47+G48+G49</f>
        <v>66317.59</v>
      </c>
    </row>
    <row r="54" customFormat="false" ht="13.8" hidden="false" customHeight="false" outlineLevel="0" collapsed="false">
      <c r="A54" s="12" t="s">
        <v>57</v>
      </c>
      <c r="B54" s="13"/>
      <c r="C54" s="13"/>
      <c r="D54" s="13"/>
      <c r="E54" s="13"/>
      <c r="F54" s="15"/>
      <c r="G54" s="76" t="n">
        <f aca="false">G24-G53</f>
        <v>-8200.64999999999</v>
      </c>
    </row>
    <row r="55" customFormat="false" ht="13.8" hidden="false" customHeight="false" outlineLevel="0" collapsed="false">
      <c r="A55" s="12" t="s">
        <v>58</v>
      </c>
      <c r="B55" s="13"/>
      <c r="C55" s="13"/>
      <c r="D55" s="13"/>
      <c r="E55" s="13"/>
      <c r="F55" s="15"/>
      <c r="G55" s="76" t="n">
        <f aca="false">G9+G54</f>
        <v>-190681.56</v>
      </c>
    </row>
    <row r="58" customFormat="false" ht="13.2" hidden="false" customHeight="false" outlineLevel="0" collapsed="false">
      <c r="A58" s="1" t="s">
        <v>59</v>
      </c>
    </row>
    <row r="59" customFormat="false" ht="13.2" hidden="false" customHeight="false" outlineLevel="0" collapsed="false">
      <c r="A59" s="86" t="s">
        <v>60</v>
      </c>
    </row>
    <row r="61" customFormat="false" ht="13.2" hidden="false" customHeight="false" outlineLevel="0" collapsed="false">
      <c r="A61" s="1" t="s">
        <v>61</v>
      </c>
    </row>
    <row r="62" customFormat="false" ht="13.2" hidden="false" customHeight="false" outlineLevel="0" collapsed="false">
      <c r="A62" s="1" t="s">
        <v>62</v>
      </c>
    </row>
  </sheetData>
  <mergeCells count="3">
    <mergeCell ref="A31:F31"/>
    <mergeCell ref="A39:F39"/>
    <mergeCell ref="A46:F4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4-10T05:13:29Z</cp:lastPrinted>
  <dcterms:modified xsi:type="dcterms:W3CDTF">2019-08-16T02:41:54Z</dcterms:modified>
  <cp:revision>0</cp:revision>
  <dc:subject/>
  <dc:title/>
</cp:coreProperties>
</file>