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6"/>
  </bookViews>
  <sheets>
    <sheet name="1 Барнаульская 160" sheetId="1" state="visible" r:id="rId2"/>
    <sheet name="11Амурская 4" sheetId="2" state="visible" r:id="rId3"/>
    <sheet name="16Северная 150" sheetId="3" state="visible" r:id="rId4"/>
    <sheet name="16Северная 150к.1" sheetId="4" state="visible" r:id="rId5"/>
    <sheet name="2 Барнаульская 11" sheetId="5" state="visible" r:id="rId6"/>
    <sheet name="2Совхозная 13" sheetId="6" state="visible" r:id="rId7"/>
    <sheet name="2Совхозная 15" sheetId="7" state="visible" r:id="rId8"/>
    <sheet name="2Совхозная 15к.1" sheetId="8" state="visible" r:id="rId9"/>
    <sheet name="2Совхозная 17" sheetId="9" state="visible" r:id="rId10"/>
    <sheet name="2Совхозная 19" sheetId="10" state="visible" r:id="rId11"/>
    <sheet name="2Совхозная 208" sheetId="11" state="visible" r:id="rId12"/>
    <sheet name="2Совхозная 23" sheetId="12" state="visible" r:id="rId13"/>
    <sheet name="2 Совхозная,25" sheetId="13" state="visible" r:id="rId14"/>
    <sheet name="2Совхозная 29" sheetId="14" state="visible" r:id="rId15"/>
    <sheet name="20Амурская 2" sheetId="15" state="visible" r:id="rId16"/>
    <sheet name="21Амурская 1" sheetId="16" state="visible" r:id="rId17"/>
    <sheet name="21Амурская 1а" sheetId="17" state="visible" r:id="rId18"/>
    <sheet name="21Амурская 1б" sheetId="18" state="visible" r:id="rId19"/>
    <sheet name="21Амурская 11" sheetId="19" state="visible" r:id="rId20"/>
    <sheet name="21Амурская 14г" sheetId="20" state="visible" r:id="rId21"/>
    <sheet name="21Амурская 16" sheetId="21" state="visible" r:id="rId22"/>
    <sheet name="21Амурская 20" sheetId="22" state="visible" r:id="rId23"/>
    <sheet name="21Амурская 20Б" sheetId="23" state="visible" r:id="rId24"/>
    <sheet name="21Аурская 22" sheetId="24" state="visible" r:id="rId25"/>
    <sheet name="21Амурская 3" sheetId="25" state="visible" r:id="rId26"/>
    <sheet name="21Амурская 3а" sheetId="26" state="visible" r:id="rId27"/>
    <sheet name="21Амурская 3б" sheetId="27" state="visible" r:id="rId28"/>
    <sheet name="21Амурская 33к1" sheetId="28" state="visible" r:id="rId29"/>
    <sheet name="21Амурская 4" sheetId="29" state="visible" r:id="rId30"/>
    <sheet name="21Амурская 6" sheetId="30" state="visible" r:id="rId31"/>
    <sheet name="21Амурская 6Б" sheetId="31" state="visible" r:id="rId32"/>
    <sheet name="21Амурская 7а" sheetId="32" state="visible" r:id="rId33"/>
    <sheet name="21 Амурская 8" sheetId="33" state="visible" r:id="rId34"/>
    <sheet name="21Амурская 9" sheetId="34" state="visible" r:id="rId35"/>
    <sheet name="21Северная 154" sheetId="35" state="visible" r:id="rId36"/>
    <sheet name="21Северная 165" sheetId="36" state="visible" r:id="rId37"/>
    <sheet name="24Северная 161" sheetId="37" state="visible" r:id="rId38"/>
    <sheet name="24Северная 163" sheetId="38" state="visible" r:id="rId39"/>
    <sheet name="24Северная 165" sheetId="39" state="visible" r:id="rId40"/>
    <sheet name="24Северная 167" sheetId="40" state="visible" r:id="rId41"/>
    <sheet name="24Северная 169" sheetId="41" state="visible" r:id="rId42"/>
    <sheet name="24Северная 171" sheetId="42" state="visible" r:id="rId43"/>
    <sheet name="24Северная 172а" sheetId="43" state="visible" r:id="rId44"/>
    <sheet name="24Северная 172б" sheetId="44" state="visible" r:id="rId45"/>
    <sheet name="24Северная 172г" sheetId="45" state="visible" r:id="rId46"/>
    <sheet name="24Северная 173" sheetId="46" state="visible" r:id="rId47"/>
    <sheet name="24Северная 175" sheetId="47" state="visible" r:id="rId48"/>
    <sheet name="24Северная 190" sheetId="48" state="visible" r:id="rId49"/>
    <sheet name="24Северная 192" sheetId="49" state="visible" r:id="rId50"/>
    <sheet name="24Северная 194" sheetId="50" state="visible" r:id="rId51"/>
    <sheet name="24Северная 196" sheetId="51" state="visible" r:id="rId52"/>
    <sheet name="24Северная 198" sheetId="52" state="visible" r:id="rId53"/>
    <sheet name="24Северная 200" sheetId="53" state="visible" r:id="rId54"/>
    <sheet name="24Северная 202а" sheetId="54" state="visible" r:id="rId55"/>
    <sheet name="24Северная 206" sheetId="55" state="visible" r:id="rId56"/>
    <sheet name="24Северная 206а" sheetId="56" state="visible" r:id="rId57"/>
    <sheet name="24Северная 208" sheetId="57" state="visible" r:id="rId58"/>
    <sheet name="24Северная 210" sheetId="58" state="visible" r:id="rId59"/>
    <sheet name="24Северная 212" sheetId="59" state="visible" r:id="rId60"/>
    <sheet name="24Северная 212а" sheetId="60" state="visible" r:id="rId61"/>
    <sheet name="24Северная 214" sheetId="61" state="visible" r:id="rId62"/>
    <sheet name="24Северная 216а" sheetId="62" state="visible" r:id="rId63"/>
    <sheet name="24Северная 216б" sheetId="63" state="visible" r:id="rId64"/>
    <sheet name="27Северная 117" sheetId="64" state="visible" r:id="rId65"/>
    <sheet name="27Северная 119" sheetId="65" state="visible" r:id="rId66"/>
    <sheet name="27Северная 119а" sheetId="66" state="visible" r:id="rId67"/>
    <sheet name="27Северная 121" sheetId="67" state="visible" r:id="rId68"/>
    <sheet name="27Северная 121а" sheetId="68" state="visible" r:id="rId69"/>
    <sheet name="27Северная 121б" sheetId="69" state="visible" r:id="rId70"/>
    <sheet name="27Северная 123" sheetId="70" state="visible" r:id="rId71"/>
    <sheet name="27Северная 123а" sheetId="71" state="visible" r:id="rId72"/>
    <sheet name="27Северная 123б" sheetId="72" state="visible" r:id="rId73"/>
    <sheet name="27Северная 46" sheetId="73" state="visible" r:id="rId74"/>
    <sheet name="27Северная 46а" sheetId="74" state="visible" r:id="rId75"/>
    <sheet name="27Северная 59" sheetId="75" state="visible" r:id="rId76"/>
    <sheet name="27Северная 61" sheetId="76" state="visible" r:id="rId77"/>
    <sheet name="27Северная 82" sheetId="77" state="visible" r:id="rId78"/>
    <sheet name="27Северная 84" sheetId="78" state="visible" r:id="rId79"/>
    <sheet name="27Северная 84а" sheetId="79" state="visible" r:id="rId80"/>
    <sheet name="27Северная 86" sheetId="80" state="visible" r:id="rId81"/>
    <sheet name="27Северная 88" sheetId="81" state="visible" r:id="rId82"/>
    <sheet name="27Северная 92" sheetId="82" state="visible" r:id="rId83"/>
    <sheet name="27Северная 94" sheetId="83" state="visible" r:id="rId84"/>
    <sheet name="27Северная 96" sheetId="84" state="visible" r:id="rId85"/>
    <sheet name="27Северная 98" sheetId="85" state="visible" r:id="rId86"/>
    <sheet name="30Северная 64" sheetId="86" state="visible" r:id="rId87"/>
    <sheet name="30Северная 65" sheetId="87" state="visible" r:id="rId88"/>
    <sheet name="30Северная 66" sheetId="88" state="visible" r:id="rId89"/>
    <sheet name="30Северная 68" sheetId="89" state="visible" r:id="rId90"/>
    <sheet name="33Северная 140" sheetId="90" state="visible" r:id="rId91"/>
    <sheet name="33Северная 142" sheetId="91" state="visible" r:id="rId92"/>
    <sheet name="33Северная 144" sheetId="92" state="visible" r:id="rId93"/>
    <sheet name="33Северная 27" sheetId="93" state="visible" r:id="rId94"/>
    <sheet name="33Северная 29" sheetId="94" state="visible" r:id="rId95"/>
    <sheet name="33Северная 30а" sheetId="95" state="visible" r:id="rId96"/>
    <sheet name="33Северная 40а" sheetId="96" state="visible" r:id="rId97"/>
    <sheet name="Багратиона, 1" sheetId="97" state="visible" r:id="rId98"/>
    <sheet name="Багратиона, 12" sheetId="98" state="visible" r:id="rId99"/>
    <sheet name="Багратиона,3" sheetId="99" state="visible" r:id="rId100"/>
    <sheet name="Багратиона, 5" sheetId="100" state="visible" r:id="rId101"/>
    <sheet name="Багратиона 6" sheetId="101" state="visible" r:id="rId102"/>
    <sheet name="Багратиона,9" sheetId="102" state="visible" r:id="rId103"/>
    <sheet name="Багратиона 9А" sheetId="103" state="visible" r:id="rId104"/>
    <sheet name="Багратиона 11" sheetId="104" state="visible" r:id="rId105"/>
    <sheet name="Багратиона,80" sheetId="105" state="visible" r:id="rId106"/>
    <sheet name="Герцена 250" sheetId="106" state="visible" r:id="rId107"/>
    <sheet name="Герцена 250к.1" sheetId="107" state="visible" r:id="rId108"/>
    <sheet name="Герцена 252" sheetId="108" state="visible" r:id="rId109"/>
    <sheet name="Кр.Пахарь 99к.1" sheetId="109" state="visible" r:id="rId110"/>
    <sheet name="Нахимова 47" sheetId="110" state="visible" r:id="rId111"/>
    <sheet name="Нахимова 61" sheetId="111" state="visible" r:id="rId112"/>
    <sheet name="Нахимова, 9" sheetId="112" state="visible" r:id="rId113"/>
    <sheet name="Осоавиахимовская 157" sheetId="113" state="visible" r:id="rId114"/>
    <sheet name="Осоавиахимовская 159" sheetId="114" state="visible" r:id="rId115"/>
    <sheet name="2-я Барнаульская, 11Г" sheetId="115" state="visible" r:id="rId116"/>
    <sheet name="2-я Барнаульская 11Б" sheetId="116" state="visible" r:id="rId117"/>
    <sheet name="4-я Челюскинцев 113" sheetId="117" state="visible" r:id="rId1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0" uniqueCount="205">
  <si>
    <t xml:space="preserve">     Расшифровка доходов и расходов </t>
  </si>
  <si>
    <t xml:space="preserve">     по содержанию и текущему ремонту на</t>
  </si>
  <si>
    <t xml:space="preserve">жилом доме  1 Барнаульская 160 за  Ноябрь месяц 2024 г.</t>
  </si>
  <si>
    <t xml:space="preserve">Тариф</t>
  </si>
  <si>
    <t xml:space="preserve">Общая площадь дома жилых и нежилых помещений,кв.м.</t>
  </si>
  <si>
    <t xml:space="preserve">Общая площадь жилых помещений ,кв.м.</t>
  </si>
  <si>
    <t xml:space="preserve"> </t>
  </si>
  <si>
    <t xml:space="preserve">Доходы</t>
  </si>
  <si>
    <t xml:space="preserve">Остаток средств (+), перерасход средств (-) предыдущего периода</t>
  </si>
  <si>
    <t xml:space="preserve">Начисление собственникам жилых помещений за содержание жилья </t>
  </si>
  <si>
    <t xml:space="preserve">Плата собственниками жилых помещений за содержание жилья </t>
  </si>
  <si>
    <t xml:space="preserve">Дебиторская задолженность собственников жилых помещений</t>
  </si>
  <si>
    <t xml:space="preserve">Начисление по договору  собственникам, арендаторам нежилых помещений</t>
  </si>
  <si>
    <t xml:space="preserve">Плата по договору  собственниками, арендаторами нежилых помещений</t>
  </si>
  <si>
    <t xml:space="preserve">Начисление за коммунальные ресурсы, потребляемые при содержании общего имущества в МКД</t>
  </si>
  <si>
    <t xml:space="preserve"> за эл.энергию по одн</t>
  </si>
  <si>
    <t xml:space="preserve"> за холодную воду по одн</t>
  </si>
  <si>
    <t xml:space="preserve"> за горячую воду по одн</t>
  </si>
  <si>
    <t xml:space="preserve"> за отведение сточных вод по  одн</t>
  </si>
  <si>
    <t xml:space="preserve">Плата за коммунальные ресурсы, потребляемые при содержании общего имущества в МКД</t>
  </si>
  <si>
    <t xml:space="preserve">плата за эл.энергию по одн</t>
  </si>
  <si>
    <t xml:space="preserve">плата за холодную воду по одн</t>
  </si>
  <si>
    <t xml:space="preserve">плата за горячую воду по  одн</t>
  </si>
  <si>
    <t xml:space="preserve">плата за отведение сточных вод по  одн</t>
  </si>
  <si>
    <t xml:space="preserve">Итого поступило доходов</t>
  </si>
  <si>
    <t xml:space="preserve">Статьи затрат</t>
  </si>
  <si>
    <t xml:space="preserve">руб.в месяц</t>
  </si>
  <si>
    <t xml:space="preserve">1.Управление многоквартирным домом</t>
  </si>
  <si>
    <t xml:space="preserve">1.1 организация работ по содержанию и ремонту общего имущества</t>
  </si>
  <si>
    <t xml:space="preserve">1.2.организация работ по предоставлению информации в электронном виде</t>
  </si>
  <si>
    <t xml:space="preserve">2. Содержание общего имущества многоквартирного дома</t>
  </si>
  <si>
    <t xml:space="preserve">2.1.Организация работ по проверки состояния, выявления повреждений конструктивных элементов МКД . Очистка кровли от снега и скалывание сосулек, прочистка внутренней ливневой канализации и водоприемных воронок от грязи, мусора, снега и наледи.</t>
  </si>
  <si>
    <t xml:space="preserve">2.2.Уборка помещений общего пользования</t>
  </si>
  <si>
    <t xml:space="preserve">2.3.Работы по обеспечению требований пожарной безопасности</t>
  </si>
  <si>
    <t xml:space="preserve">2.4.Организация мест для ртутьсодерж.ламп и их передача в спец.организации для утилизации</t>
  </si>
  <si>
    <t xml:space="preserve">2.5.Содержание мусоропроводов</t>
  </si>
  <si>
    <t xml:space="preserve">2.6. Дератизация, дезинсекция</t>
  </si>
  <si>
    <t xml:space="preserve">2.7.</t>
  </si>
  <si>
    <t xml:space="preserve">3.Очистка придомовой территории, уборка контейнерных площадок, уборка и выкашивание газонов</t>
  </si>
  <si>
    <t xml:space="preserve">4.Техническое обслуживание</t>
  </si>
  <si>
    <t xml:space="preserve">4.1.Содержание аварийно-диспетчерской службы, устранение аварий, выполнение заявок населения</t>
  </si>
  <si>
    <t xml:space="preserve">4.2.Комплексное обслуживание лифтов </t>
  </si>
  <si>
    <t xml:space="preserve">4.3.Страхование лифтов</t>
  </si>
  <si>
    <t xml:space="preserve">4.4.Обслуживание общедомового прибора учета тепловой энергии </t>
  </si>
  <si>
    <t xml:space="preserve">4.5.Работы, выполняемые в целях надлежащего содержания системы ВДГО</t>
  </si>
  <si>
    <t xml:space="preserve">4.6.Работы по техническому диагностированию системы ВДГО</t>
  </si>
  <si>
    <t xml:space="preserve">4.7.Организация работ по расчету платы за ОДН</t>
  </si>
  <si>
    <t xml:space="preserve">5.Подготовка многоквартирного дома к сезонной эксплуатации, проведение технических осмотров и устранение незначительных неисправностей конструктивных элемеентов зданий и внутридомового инженерного оборудования </t>
  </si>
  <si>
    <t xml:space="preserve">6. Текущий ремонт</t>
  </si>
  <si>
    <t xml:space="preserve">7.Прочие расходы</t>
  </si>
  <si>
    <t xml:space="preserve">Вознаграждение председателю МКД</t>
  </si>
  <si>
    <t xml:space="preserve">8. Оплата ресурсоснабжающим организациям за ОДН </t>
  </si>
  <si>
    <t xml:space="preserve">8.1. плата за эл.энергию по одн</t>
  </si>
  <si>
    <t xml:space="preserve">8.2. плата за холодную воду по одн</t>
  </si>
  <si>
    <t xml:space="preserve">8.3. плата за горячую воду по одн</t>
  </si>
  <si>
    <t xml:space="preserve">8.4. плата за отведение сточных вод по  одн</t>
  </si>
  <si>
    <t xml:space="preserve"> Всего расходов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Генеральный директор</t>
  </si>
  <si>
    <t xml:space="preserve">ООО "УК Жилищник 3"</t>
  </si>
  <si>
    <t xml:space="preserve">Ознакомлен уполномоченный </t>
  </si>
  <si>
    <t xml:space="preserve">представитель собственников:</t>
  </si>
  <si>
    <t xml:space="preserve">    жилом доме 11 Амурская 4 за Ноябрь месяц 2024 г.</t>
  </si>
  <si>
    <t xml:space="preserve">Тариф руб./м2</t>
  </si>
  <si>
    <t xml:space="preserve">  </t>
  </si>
  <si>
    <t xml:space="preserve">   </t>
  </si>
  <si>
    <t xml:space="preserve">8.4.водоотведение сточных вод по одн</t>
  </si>
  <si>
    <t xml:space="preserve">жилом доме 16 Северная 150 за Ноябрь месяц 2024 г.</t>
  </si>
  <si>
    <t xml:space="preserve">плата за холодную воду по одн </t>
  </si>
  <si>
    <t xml:space="preserve">плата за отведение сточных вод по  одн </t>
  </si>
  <si>
    <t xml:space="preserve">4.2.Комплексное обслуживание лифтов                         </t>
  </si>
  <si>
    <t xml:space="preserve">4.3.Страхование лифтов                                               </t>
  </si>
  <si>
    <t xml:space="preserve">7.Вознаграждение преседателю совета дома</t>
  </si>
  <si>
    <t xml:space="preserve">жилом доме 16 Северная 150 к.1 за Ноябрь месяц 2024 г.</t>
  </si>
  <si>
    <t xml:space="preserve">7.Вознаграждение председателю совета дома</t>
  </si>
  <si>
    <t xml:space="preserve">жилом доме  2 Барнаульская 11 за  Ноябрь месяц 2024 г.</t>
  </si>
  <si>
    <t xml:space="preserve">жилом доме 2 Совхозная 13 за  Ноябрь месяц 2024 г.</t>
  </si>
  <si>
    <t xml:space="preserve">8.4. плата за водоотведение сточных вод по одн</t>
  </si>
  <si>
    <t xml:space="preserve">жилом доме 2Совхозная 15 за Ноябрь месяц 2024 г.</t>
  </si>
  <si>
    <t xml:space="preserve">жилом доме 2 Совхозная 15 к.1 за Ноябрь месяц 2024 г.</t>
  </si>
  <si>
    <t xml:space="preserve">Тариф  руб./м2</t>
  </si>
  <si>
    <t xml:space="preserve">жилом доме 2 Совхозная 17 за Ноябрь месяц 2024 г.</t>
  </si>
  <si>
    <t xml:space="preserve">жилом доме 2 Совхозная 19 за Ноябрь месяц 2024 г.</t>
  </si>
  <si>
    <t xml:space="preserve">жилом доме 2 Совхозная 208 за Ноябрь месяц 2024 г.</t>
  </si>
  <si>
    <t xml:space="preserve">жилом доме 2 Совхозная 23 за Ноябрь месяц 2024 г.</t>
  </si>
  <si>
    <t xml:space="preserve">жилом доме 2 Совхозная 25 за Ноябрь месяц 2024 г.</t>
  </si>
  <si>
    <t xml:space="preserve">2.7.Вневедомственная охрана (Оплата за передачу показаний )</t>
  </si>
  <si>
    <t xml:space="preserve">7. Вознаграждение председателю совета дома</t>
  </si>
  <si>
    <t xml:space="preserve">жилом доме 2 Совхозная 29 за Ноябрь месяц 2024 г.</t>
  </si>
  <si>
    <t xml:space="preserve">жилом доме 20 Амурская 2 за Ноябрь месяц 2024 г.</t>
  </si>
  <si>
    <t xml:space="preserve">жилом доме 21 Амурская 1 за  Ноябрь месяц 2024 г.</t>
  </si>
  <si>
    <t xml:space="preserve">Плата собственниками жилых помещений за содержание жилья</t>
  </si>
  <si>
    <t xml:space="preserve">жилом доме 21 Амурская 1а за Ноябрь месяц 2024 г.</t>
  </si>
  <si>
    <t xml:space="preserve">жилом доме 21 Амурская 1б за Ноябрь месяц 2024 г.</t>
  </si>
  <si>
    <t xml:space="preserve">жилом доме 21 Амурская 11 за  Ноябрь месяц 2024 г.</t>
  </si>
  <si>
    <t xml:space="preserve">жилом доме 21 Амурская,14г за  Ноябрь месяц 2024 г.</t>
  </si>
  <si>
    <t xml:space="preserve">жилом доме  21 Амурская 16 за Ноябрь месяц 2024 г.</t>
  </si>
  <si>
    <t xml:space="preserve">жилом доме  21 Амурская 20 за Ноябрь месяц 2024 г.</t>
  </si>
  <si>
    <t xml:space="preserve">жилом доме  21 Амурская 20 Б за Ноябрь месяц 2024 г.</t>
  </si>
  <si>
    <t xml:space="preserve">жилом доме  21 Амурская 22 за Ноябрь месяц 2024 г.</t>
  </si>
  <si>
    <t xml:space="preserve">жилом доме 21 Амурская 3 за Ноябрь месяц 2024 г.</t>
  </si>
  <si>
    <t xml:space="preserve">жилом доме 21 Амурская 3а за  Ноябрь месяц 2024 г.</t>
  </si>
  <si>
    <t xml:space="preserve">жилом доме 21 Амурская 3б за Ноябрь месяц 2024 г.</t>
  </si>
  <si>
    <t xml:space="preserve">жилом доме  21 Амурская 33 к.1 за Ноябрь месяц 2024 г.</t>
  </si>
  <si>
    <t xml:space="preserve">жилом доме 21 Амурская 4 за Ноябрь месяц 2024 г.</t>
  </si>
  <si>
    <t xml:space="preserve">жилом доме 21 Амурская 6 за Ноябрь месяц 2024 г.</t>
  </si>
  <si>
    <t xml:space="preserve">жилом доме 21 Амурская 6 Б за Ноябрь месяц 2024 г.</t>
  </si>
  <si>
    <t xml:space="preserve">жилом доме 21 Амурская 7а за Ноябрь месяц 2024 г.</t>
  </si>
  <si>
    <t xml:space="preserve">7.Вознаграждение председателю МКД</t>
  </si>
  <si>
    <t xml:space="preserve">жилом доме 21 Амурская 8 за Ноябрь месяц 2024 г.</t>
  </si>
  <si>
    <t xml:space="preserve">жилом доме 21 Амурская 9 за Ноябрь месяц 2024 г.</t>
  </si>
  <si>
    <t xml:space="preserve">жилом доме 21 Северная 154 за Ноябрь месяц 2024 г.</t>
  </si>
  <si>
    <t xml:space="preserve">жилом доме 21 Северная 165 за Ноябрь месяц 2024 г.</t>
  </si>
  <si>
    <t xml:space="preserve">жилом доме 24 Северная 161 за Ноябрь месяц 2024 г.</t>
  </si>
  <si>
    <t xml:space="preserve">жилом доме 24 Северная 163 за Ноябрь месяц 2024 г.</t>
  </si>
  <si>
    <t xml:space="preserve">жилом доме 24 Северная 165 за Ноябрь месяц 2024 г.</t>
  </si>
  <si>
    <t xml:space="preserve">жилом доме 24 Северная 167 за Ноябрь месяц 2024 г.</t>
  </si>
  <si>
    <r>
      <rPr>
        <sz val="10"/>
        <rFont val="Arial"/>
        <family val="2"/>
        <charset val="204"/>
      </rPr>
      <t xml:space="preserve">Плата по договору  собственниками, арендаторами нежилых помещений (</t>
    </r>
    <r>
      <rPr>
        <sz val="10"/>
        <rFont val="Times New Roman"/>
        <family val="1"/>
        <charset val="204"/>
      </rPr>
      <t xml:space="preserve">+ оплата ОДН  нежил.пом.)</t>
    </r>
    <r>
      <rPr>
        <sz val="10"/>
        <rFont val="Arial"/>
        <family val="2"/>
        <charset val="204"/>
      </rPr>
      <t xml:space="preserve">.</t>
    </r>
  </si>
  <si>
    <t xml:space="preserve">жилом доме 24 Северная 169 за Ноябрь месяц 2024 г.</t>
  </si>
  <si>
    <t xml:space="preserve">жилом доме 24 Северная 171 за Ноябрь месяц 2024 г.</t>
  </si>
  <si>
    <t xml:space="preserve">жилом доме 24 Северная 172а за Ноябрь месяц 2024 г.</t>
  </si>
  <si>
    <t xml:space="preserve">жилом доме 24 Северная 172б за Ноябрь месяц 2024 г.</t>
  </si>
  <si>
    <t xml:space="preserve">жилом доме 24 Северная 172г за Ноябрь месяц 2024 г.</t>
  </si>
  <si>
    <t xml:space="preserve">жилом доме 24 Северная 173 за Ноябрь месяц 2024 г.</t>
  </si>
  <si>
    <t xml:space="preserve">жилом доме 24 Северная 175 за Ноябрь месяц 2024 г.</t>
  </si>
  <si>
    <t xml:space="preserve">жилом доме 24 Северная 190 за Ноябрь месяц 2024 г.</t>
  </si>
  <si>
    <t xml:space="preserve">2.4. Организация мест для ртутьсодерж.ламп и их передача в спец.организации для утилизации</t>
  </si>
  <si>
    <t xml:space="preserve">2.7. </t>
  </si>
  <si>
    <t xml:space="preserve">7. Прочие расходы</t>
  </si>
  <si>
    <t xml:space="preserve">жилом доме 24 Северная 192 за  Ноябрь месяц 2024 г.</t>
  </si>
  <si>
    <t xml:space="preserve">жилом доме 24 Северная 194 за Ноябрь месяц 2024 г.</t>
  </si>
  <si>
    <t xml:space="preserve">жилом доме 24 Северная 196 за  Ноябрь месяц 2024 г.</t>
  </si>
  <si>
    <t xml:space="preserve">жилом доме 24 Северная 198 за Ноябрь месяц 2024 г.</t>
  </si>
  <si>
    <t xml:space="preserve"> /</t>
  </si>
  <si>
    <t xml:space="preserve">за сент</t>
  </si>
  <si>
    <t xml:space="preserve">жилом доме 24 Северная 200 за Ноябрь месяц 2024 г.</t>
  </si>
  <si>
    <t xml:space="preserve">жилом доме 24 Северная 202а за Ноябрь месяц 2024 г.</t>
  </si>
  <si>
    <t xml:space="preserve">4.6.Работы по техническому диагностированию системы ВДГО  </t>
  </si>
  <si>
    <t xml:space="preserve">жилом доме 24 Северная 206 за Ноябрь месяц 2024 г.</t>
  </si>
  <si>
    <t xml:space="preserve">жилом доме 24 Северная 206а за Ноябрь месяц 2024 г.</t>
  </si>
  <si>
    <t xml:space="preserve">жилом доме 24 Северная 208 за Ноябрь месяц 2024 г.</t>
  </si>
  <si>
    <t xml:space="preserve">жилом доме 24 Северная 210 за Ноябрь месяц 2024 г.</t>
  </si>
  <si>
    <t xml:space="preserve">жилом доме 24 Северная 212 за Ноябрь месяц 2024 г.</t>
  </si>
  <si>
    <t xml:space="preserve">жилом доме 24 Северная 212а за Ноябрь месяц 2024 г.</t>
  </si>
  <si>
    <t xml:space="preserve">жилом доме 24 Северная 214 за  Ноябрь месяц 2024 г.</t>
  </si>
  <si>
    <t xml:space="preserve">жилом доме 24 Северная 216 а за Ноябрь месяц 2024 г.</t>
  </si>
  <si>
    <t xml:space="preserve">жилом доме 24 Северная 216б за Ноябрь месяц 2024 г.</t>
  </si>
  <si>
    <t xml:space="preserve">жилом доме 27 Северная 117 за Ноябрь месяц 2024 г.</t>
  </si>
  <si>
    <t xml:space="preserve">жилом доме 27 Северная 119 за Ноябрь месяц 2024 г.</t>
  </si>
  <si>
    <t xml:space="preserve">жилом доме 27 Северная 119а за Ноябрь месяц 2024 г.</t>
  </si>
  <si>
    <t xml:space="preserve">жилом доме 27 Северная 121 за  Ноябрь месяц 2024 г.</t>
  </si>
  <si>
    <t xml:space="preserve">жилом доме 27 Северная 121а за  Ноябрь месяц 2024 г.</t>
  </si>
  <si>
    <t xml:space="preserve">жилом доме 27 Северная 121б за Ноябрь месяц 2024 г.</t>
  </si>
  <si>
    <t xml:space="preserve">жилом доме 27 Северная 123 за Ноябрь месяц 2024 г.</t>
  </si>
  <si>
    <t xml:space="preserve">жилом доме 27 Северная 123а за  Ноябрь месяц 2024 г.</t>
  </si>
  <si>
    <t xml:space="preserve">жилом доме 27 Северная 123б за Ноябрь месяц 2024 г.</t>
  </si>
  <si>
    <t xml:space="preserve">жилом доме 27 Северная 46 за Ноябрь месяц 2024 г.</t>
  </si>
  <si>
    <t xml:space="preserve">жилом доме 27 Северная 46а за Ноябрь месяц 2024 г.</t>
  </si>
  <si>
    <t xml:space="preserve">жилом доме 27 Северная 59 за Ноябрь месяц 2024 г.</t>
  </si>
  <si>
    <t xml:space="preserve">жилом доме 27 Северная 61 за Ноябрь месяц 2024 г.</t>
  </si>
  <si>
    <t xml:space="preserve">жилом доме 27 Северная 82 за Ноябрь месяц 2024 г.</t>
  </si>
  <si>
    <t xml:space="preserve">жилом доме 27 Северная 84 за Ноябрь месяц 2024 г.</t>
  </si>
  <si>
    <t xml:space="preserve">жилом доме 27 Северная 84а за Ноябрь месяц 2024 г.</t>
  </si>
  <si>
    <t xml:space="preserve">жилом доме 27 Северная 86 за Ноябрь месяц 2024 г.</t>
  </si>
  <si>
    <t xml:space="preserve">жилом доме 27 Северная 88 за Ноябрь месяц 2024 г.</t>
  </si>
  <si>
    <t xml:space="preserve">жилом доме 27 Северная 92 за Ноябрь месяц 2024 г.</t>
  </si>
  <si>
    <t xml:space="preserve">жилом доме 27 Северная 94 за Ноябрь месяц 2024 г.</t>
  </si>
  <si>
    <t xml:space="preserve">жилом доме 27 Северная 96 за  Ноябрь месяц 2024 г.</t>
  </si>
  <si>
    <t xml:space="preserve">жилом доме 27 Северная 98 за Ноябрь месяц 2024 г.</t>
  </si>
  <si>
    <t xml:space="preserve">жилом доме 30 Северная 64 за  Ноябрь месяц 2024 г.</t>
  </si>
  <si>
    <t xml:space="preserve">жилом доме 30 Северная 65 за Ноябрь месяц 2024 г.</t>
  </si>
  <si>
    <t xml:space="preserve">жилом доме 30 Северная 66 за  Ноябрь месяц 2024 г.</t>
  </si>
  <si>
    <t xml:space="preserve">жилом доме 30 Северная 68 за Ноябрь месяц 2024 г.</t>
  </si>
  <si>
    <t xml:space="preserve">жилом доме 33 Северная 140 за Ноябрь месяц 2024 г.</t>
  </si>
  <si>
    <t xml:space="preserve">жилом доме 33 Северная 142 за Ноябрь месяц 2024 г.</t>
  </si>
  <si>
    <t xml:space="preserve">жилом доме 33 Северная 144 за  Ноябрь месяц 2024 г.</t>
  </si>
  <si>
    <t xml:space="preserve">жилом доме 33 Северная 27 за Ноябрь месяц 2024 г.</t>
  </si>
  <si>
    <t xml:space="preserve">жилом доме 33 Северная 29 за Ноябрь месяц 2024 г.</t>
  </si>
  <si>
    <t xml:space="preserve">жилом доме 33 Северная 30а за Ноябрь месяц 2024 г.</t>
  </si>
  <si>
    <t xml:space="preserve">жилом доме 33 Северная 40а за Ноябрь месяц 2024 г.</t>
  </si>
  <si>
    <t xml:space="preserve">жилом доме  Багратиона 1 за  Ноябрь месяц 2024 г.</t>
  </si>
  <si>
    <t xml:space="preserve">жилом доме  Багратиона 12 за  Ноябрь месяц 2024 г.</t>
  </si>
  <si>
    <t xml:space="preserve">жилом доме  Багратиона 3 за  Ноябрь месяц 2024 г.</t>
  </si>
  <si>
    <t xml:space="preserve">жилом доме  Багратиона 5 за  Ноябрь месяц 2024 г.</t>
  </si>
  <si>
    <t xml:space="preserve">жилом доме  Багратиона 6 за  Ноябрь месяц 2024 г.</t>
  </si>
  <si>
    <t xml:space="preserve">жилом доме  Багратиона 9 за  Ноябрь месяц 2024 г.</t>
  </si>
  <si>
    <t xml:space="preserve">жилом доме  Багратиона 9А за  Ноябрь месяц 2024 г.</t>
  </si>
  <si>
    <t xml:space="preserve">жилом доме  Багратиона 11 за  Ноябрь месяц 2024 г.</t>
  </si>
  <si>
    <t xml:space="preserve">жилом доме  Багратиона 80 за  Ноябрь месяц 2024 г.</t>
  </si>
  <si>
    <t xml:space="preserve">жилом доме Герцена 250 за Ноябрь месяц 2024 г.</t>
  </si>
  <si>
    <t xml:space="preserve">жилом доме Герцена 250 к.1 за Ноябрь месяц 2024 г.</t>
  </si>
  <si>
    <t xml:space="preserve">жилом доме Герцена 252 за Ноябрь месяц 2024 г.</t>
  </si>
  <si>
    <t xml:space="preserve">жилом доме Кр.Пахарь 99к.1 за Ноябрь месяц 2024 г.</t>
  </si>
  <si>
    <r>
      <rPr>
        <b val="true"/>
        <sz val="10"/>
        <rFont val="Arial"/>
        <family val="2"/>
        <charset val="204"/>
      </rPr>
      <t xml:space="preserve">7.  Прочие расходы     </t>
    </r>
    <r>
      <rPr>
        <i val="true"/>
        <sz val="10"/>
        <rFont val="Arial"/>
        <family val="2"/>
        <charset val="204"/>
      </rPr>
      <t xml:space="preserve">Вознаграждение председателю совета дома</t>
    </r>
  </si>
  <si>
    <t xml:space="preserve">жилом доме Нахимова, 47 за Ноябрь месяц 2024 г.</t>
  </si>
  <si>
    <t xml:space="preserve">жилом доме Нахимова, 61 за Ноябрь месяц 2024 г.</t>
  </si>
  <si>
    <t xml:space="preserve">жилом доме Нахимова, 9 за Ноябрь месяц 2024 г.</t>
  </si>
  <si>
    <t xml:space="preserve">жилом доме  Осоавиахимовская 157  за Ноябрь месяц 2024 г.</t>
  </si>
  <si>
    <t xml:space="preserve">жилом доме  Осоавиахимовская 159  за Ноябрь месяц 2024 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</t>
  </si>
  <si>
    <t xml:space="preserve">жилом доме 2-я Барнаульская, 11Г за Ноябрь месяц 2024 г.</t>
  </si>
  <si>
    <t xml:space="preserve">жилом доме 2-я Барнаульская, 11Б за Ноябрь месяц 2024 г.</t>
  </si>
  <si>
    <t xml:space="preserve">жилом доме 4-я Челюскинцев, 113 за Ноябрь месяц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7.99"/>
    <col collapsed="false" customWidth="true" hidden="false" outlineLevel="0" max="7" min="7" style="1" width="15.43"/>
    <col collapsed="false" customWidth="true" hidden="false" outlineLevel="0" max="12" min="12" style="0" width="8.87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3" t="s">
        <v>2</v>
      </c>
      <c r="C3" s="2"/>
      <c r="D3" s="2"/>
      <c r="E3" s="2"/>
      <c r="F3" s="2"/>
      <c r="G3" s="4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2.52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4561.5</v>
      </c>
      <c r="H5" s="11"/>
    </row>
    <row r="6" customFormat="false" ht="13.8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4408.5</v>
      </c>
      <c r="H6" s="11"/>
      <c r="I6" s="3"/>
      <c r="J6" s="3"/>
    </row>
    <row r="7" customFormat="false" ht="13.8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22" t="n">
        <v>-119189.615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25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99279.4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93307.23</v>
      </c>
      <c r="H11" s="27"/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80210.6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3795.03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3795.03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4893.89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0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925.85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2865.7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1102.34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4728.88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0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922.2</v>
      </c>
    </row>
    <row r="23" customFormat="false" ht="13.8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2736.56</v>
      </c>
    </row>
    <row r="24" customFormat="false" ht="13.8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1070.12</v>
      </c>
    </row>
    <row r="25" customFormat="false" ht="13.8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44" t="n">
        <f aca="false">G11+G14+G20</f>
        <v>101831.14</v>
      </c>
    </row>
    <row r="26" customFormat="false" ht="13.8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8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24540.87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17*G5</f>
        <v>23582.955</v>
      </c>
    </row>
    <row r="29" customFormat="false" ht="13.8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1*G5</f>
        <v>957.915</v>
      </c>
    </row>
    <row r="30" customFormat="false" ht="13.8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13000.275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53*G5</f>
        <v>2417.595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3*G5</f>
        <v>10491.45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1*G5</f>
        <v>45.615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1*G5</f>
        <v>45.615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8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24.6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74" t="n">
        <f aca="false">4.25*G5</f>
        <v>19386.375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5"/>
      <c r="G39" s="76" t="n">
        <f aca="false">G40+G41+G42+G43+G44+G45+G46</f>
        <v>10856.37</v>
      </c>
    </row>
    <row r="40" customFormat="false" ht="13.8" hidden="false" customHeight="false" outlineLevel="0" collapsed="false">
      <c r="A40" s="77" t="s">
        <v>40</v>
      </c>
      <c r="B40" s="78"/>
      <c r="C40" s="78"/>
      <c r="D40" s="78"/>
      <c r="E40" s="78"/>
      <c r="F40" s="79"/>
      <c r="G40" s="80" t="n">
        <f aca="false">G5*1.45</f>
        <v>6614.175</v>
      </c>
    </row>
    <row r="41" customFormat="false" ht="13.8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1" t="n">
        <v>0</v>
      </c>
    </row>
    <row r="42" customFormat="false" ht="13.8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false" outlineLevel="0" collapsed="false">
      <c r="A45" s="82" t="s">
        <v>45</v>
      </c>
      <c r="B45" s="83"/>
      <c r="C45" s="83"/>
      <c r="D45" s="83"/>
      <c r="E45" s="83"/>
      <c r="F45" s="84"/>
      <c r="G45" s="80"/>
    </row>
    <row r="46" customFormat="false" ht="13.8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80" t="n">
        <f aca="false">0.93*G5</f>
        <v>4242.195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80" t="n">
        <f aca="false">3.65*G5</f>
        <v>16649.475</v>
      </c>
    </row>
    <row r="48" customFormat="false" ht="18" hidden="false" customHeight="true" outlineLevel="0" collapsed="false">
      <c r="A48" s="85" t="s">
        <v>48</v>
      </c>
      <c r="B48" s="86"/>
      <c r="C48" s="86"/>
      <c r="D48" s="86"/>
      <c r="E48" s="86"/>
      <c r="F48" s="87"/>
      <c r="G48" s="88" t="n">
        <v>66280</v>
      </c>
    </row>
    <row r="49" customFormat="false" ht="13.8" hidden="false" customHeight="true" outlineLevel="0" collapsed="false">
      <c r="A49" s="85" t="s">
        <v>49</v>
      </c>
      <c r="B49" s="86"/>
      <c r="C49" s="87" t="s">
        <v>50</v>
      </c>
      <c r="D49" s="87"/>
      <c r="E49" s="87"/>
      <c r="F49" s="87"/>
      <c r="G49" s="88" t="n">
        <v>3648.8</v>
      </c>
    </row>
    <row r="50" customFormat="false" ht="13.8" hidden="false" customHeight="false" outlineLevel="0" collapsed="false">
      <c r="A50" s="89" t="s">
        <v>51</v>
      </c>
      <c r="B50" s="47"/>
      <c r="C50" s="47"/>
      <c r="D50" s="47"/>
      <c r="E50" s="47"/>
      <c r="F50" s="90"/>
      <c r="G50" s="80" t="n">
        <f aca="false">G51+G52+G53+G54</f>
        <v>5063.55</v>
      </c>
    </row>
    <row r="51" customFormat="false" ht="13.8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80" t="n">
        <v>0</v>
      </c>
    </row>
    <row r="52" customFormat="false" ht="13.8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80" t="n">
        <v>980.46</v>
      </c>
    </row>
    <row r="53" customFormat="false" ht="13.8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80" t="n">
        <v>2955.07</v>
      </c>
    </row>
    <row r="54" customFormat="false" ht="13.8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80" t="n">
        <v>1128.02</v>
      </c>
    </row>
    <row r="55" customFormat="false" ht="13.8" hidden="false" customHeight="false" outlineLevel="0" collapsed="false">
      <c r="A55" s="62" t="s">
        <v>56</v>
      </c>
      <c r="B55" s="16"/>
      <c r="C55" s="16"/>
      <c r="D55" s="16"/>
      <c r="E55" s="16"/>
      <c r="F55" s="75"/>
      <c r="G55" s="91" t="n">
        <f aca="false">G27+G30+G38+G39+G47+G48+G49+G50</f>
        <v>159425.715</v>
      </c>
    </row>
    <row r="56" customFormat="false" ht="13.8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80" t="n">
        <f aca="false">G25-G55</f>
        <v>-57594.575</v>
      </c>
    </row>
    <row r="57" customFormat="false" ht="13.8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80" t="n">
        <f aca="false">G8+G56</f>
        <v>-176784.19</v>
      </c>
    </row>
    <row r="58" customFormat="false" ht="13.2" hidden="false" customHeight="false" outlineLevel="0" collapsed="false">
      <c r="F58" s="2"/>
      <c r="G58" s="4"/>
    </row>
    <row r="59" customFormat="false" ht="13.2" hidden="false" customHeight="false" outlineLevel="0" collapsed="false">
      <c r="A59" s="2" t="s">
        <v>59</v>
      </c>
      <c r="F59" s="2"/>
      <c r="G59" s="4"/>
    </row>
    <row r="60" customFormat="false" ht="13.2" hidden="false" customHeight="false" outlineLevel="0" collapsed="false">
      <c r="A60" s="92" t="s">
        <v>60</v>
      </c>
      <c r="F60" s="2"/>
      <c r="G60" s="4"/>
    </row>
    <row r="61" customFormat="false" ht="13.2" hidden="false" customHeight="false" outlineLevel="0" collapsed="false">
      <c r="F61" s="2"/>
      <c r="G61" s="4"/>
    </row>
    <row r="62" customFormat="false" ht="13.2" hidden="false" customHeight="false" outlineLevel="0" collapsed="false">
      <c r="A62" s="0" t="s">
        <v>61</v>
      </c>
      <c r="F62" s="2"/>
      <c r="G62" s="4"/>
    </row>
    <row r="63" customFormat="false" ht="13.2" hidden="false" customHeight="false" outlineLevel="0" collapsed="false">
      <c r="A63" s="0" t="s">
        <v>62</v>
      </c>
      <c r="F63" s="2"/>
      <c r="G63" s="4"/>
    </row>
    <row r="64" customFormat="false" ht="13.2" hidden="false" customHeight="false" outlineLevel="0" collapsed="false">
      <c r="F64" s="2"/>
      <c r="G64" s="4"/>
    </row>
  </sheetData>
  <mergeCells count="4">
    <mergeCell ref="A31:F31"/>
    <mergeCell ref="A38:F38"/>
    <mergeCell ref="A47:F47"/>
    <mergeCell ref="C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7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57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23143.6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  <c r="I10" s="0" t="s">
        <v>6</v>
      </c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982.7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156.11</v>
      </c>
      <c r="I12" s="0" t="s">
        <v>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3253.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03.4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89.8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4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6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12.4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801.1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78.0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67.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8.5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66.7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957.2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038.3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904.575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3.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79.1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34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72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8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80.8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43.57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19.52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24.05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5*G6</f>
        <v>2034.875</v>
      </c>
    </row>
    <row r="49" customFormat="false" ht="19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70.3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6.0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53.77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70.54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647.1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310.0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19833.5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7"/>
    </sheetView>
  </sheetViews>
  <sheetFormatPr defaultColWidth="8.875" defaultRowHeight="13.8" zeroHeight="false" outlineLevelRow="0" outlineLevelCol="0"/>
  <cols>
    <col collapsed="false" customWidth="false" hidden="false" outlineLevel="0" max="5" min="1" style="185" width="8.87"/>
    <col collapsed="false" customWidth="true" hidden="false" outlineLevel="0" max="6" min="6" style="185" width="49.32"/>
    <col collapsed="false" customWidth="true" hidden="false" outlineLevel="0" max="7" min="7" style="186" width="12.43"/>
    <col collapsed="false" customWidth="true" hidden="false" outlineLevel="0" max="8" min="8" style="185" width="11.99"/>
    <col collapsed="false" customWidth="false" hidden="false" outlineLevel="0" max="257" min="9" style="185" width="8.87"/>
  </cols>
  <sheetData>
    <row r="1" customFormat="false" ht="13.8" hidden="false" customHeight="false" outlineLevel="0" collapsed="false">
      <c r="C1" s="187" t="s">
        <v>0</v>
      </c>
      <c r="D1" s="187"/>
      <c r="E1" s="187"/>
      <c r="F1" s="187"/>
    </row>
    <row r="2" customFormat="false" ht="13.8" hidden="false" customHeight="false" outlineLevel="0" collapsed="false">
      <c r="C2" s="187" t="s">
        <v>1</v>
      </c>
      <c r="D2" s="187"/>
      <c r="E2" s="187"/>
      <c r="F2" s="187"/>
    </row>
    <row r="3" customFormat="false" ht="13.8" hidden="false" customHeight="false" outlineLevel="0" collapsed="false">
      <c r="B3" s="187" t="s">
        <v>184</v>
      </c>
    </row>
    <row r="4" customFormat="false" ht="13.8" hidden="false" customHeight="false" outlineLevel="0" collapsed="false">
      <c r="A4" s="188"/>
      <c r="B4" s="189" t="s">
        <v>3</v>
      </c>
      <c r="C4" s="190"/>
      <c r="D4" s="190"/>
      <c r="E4" s="190"/>
      <c r="F4" s="191"/>
      <c r="G4" s="192" t="n">
        <v>23.52</v>
      </c>
    </row>
    <row r="5" customFormat="false" ht="13.8" hidden="false" customHeight="false" outlineLevel="0" collapsed="false">
      <c r="A5" s="188"/>
      <c r="B5" s="189" t="s">
        <v>4</v>
      </c>
      <c r="C5" s="189"/>
      <c r="D5" s="189"/>
      <c r="E5" s="190"/>
      <c r="F5" s="191"/>
      <c r="G5" s="193" t="n">
        <v>2554</v>
      </c>
      <c r="H5" s="271"/>
    </row>
    <row r="6" customFormat="false" ht="14.4" hidden="false" customHeight="false" outlineLevel="0" collapsed="false">
      <c r="B6" s="187" t="s">
        <v>5</v>
      </c>
      <c r="C6" s="187"/>
      <c r="D6" s="187"/>
      <c r="F6" s="194"/>
      <c r="G6" s="195" t="n">
        <v>2554</v>
      </c>
      <c r="H6" s="271"/>
      <c r="I6" s="187"/>
      <c r="J6" s="187"/>
    </row>
    <row r="7" customFormat="false" ht="14.4" hidden="false" customHeight="false" outlineLevel="0" collapsed="false">
      <c r="A7" s="196"/>
      <c r="B7" s="197" t="s">
        <v>6</v>
      </c>
      <c r="C7" s="198" t="s">
        <v>7</v>
      </c>
      <c r="D7" s="197"/>
      <c r="E7" s="197"/>
      <c r="F7" s="199"/>
      <c r="G7" s="200"/>
    </row>
    <row r="8" customFormat="false" ht="13.8" hidden="false" customHeight="false" outlineLevel="0" collapsed="false">
      <c r="A8" s="201" t="s">
        <v>8</v>
      </c>
      <c r="B8" s="202"/>
      <c r="C8" s="202"/>
      <c r="D8" s="202"/>
      <c r="E8" s="202"/>
      <c r="F8" s="203"/>
      <c r="G8" s="204" t="n">
        <v>-26714.7700000001</v>
      </c>
    </row>
    <row r="9" customFormat="false" ht="13.8" hidden="false" customHeight="false" outlineLevel="0" collapsed="false">
      <c r="A9" s="205"/>
      <c r="B9" s="190"/>
      <c r="C9" s="190"/>
      <c r="D9" s="190"/>
      <c r="E9" s="190"/>
      <c r="F9" s="206"/>
      <c r="G9" s="207"/>
    </row>
    <row r="10" customFormat="false" ht="13.8" hidden="false" customHeight="false" outlineLevel="0" collapsed="false">
      <c r="A10" s="205" t="s">
        <v>9</v>
      </c>
      <c r="B10" s="190"/>
      <c r="C10" s="190"/>
      <c r="D10" s="190"/>
      <c r="E10" s="190"/>
      <c r="F10" s="206"/>
      <c r="G10" s="208" t="n">
        <v>60070.1</v>
      </c>
    </row>
    <row r="11" customFormat="false" ht="13.8" hidden="false" customHeight="false" outlineLevel="0" collapsed="false">
      <c r="A11" s="205" t="s">
        <v>10</v>
      </c>
      <c r="B11" s="190"/>
      <c r="C11" s="190"/>
      <c r="D11" s="190"/>
      <c r="E11" s="190"/>
      <c r="F11" s="206"/>
      <c r="G11" s="208" t="n">
        <v>66484</v>
      </c>
    </row>
    <row r="12" customFormat="false" ht="13.8" hidden="false" customHeight="false" outlineLevel="0" collapsed="false">
      <c r="A12" s="205" t="s">
        <v>11</v>
      </c>
      <c r="B12" s="190"/>
      <c r="C12" s="190"/>
      <c r="D12" s="190"/>
      <c r="E12" s="190"/>
      <c r="F12" s="206"/>
      <c r="G12" s="209" t="n">
        <v>40725.31</v>
      </c>
    </row>
    <row r="13" customFormat="false" ht="13.8" hidden="false" customHeight="false" outlineLevel="0" collapsed="false">
      <c r="A13" s="205" t="s">
        <v>12</v>
      </c>
      <c r="B13" s="190"/>
      <c r="C13" s="190"/>
      <c r="D13" s="190"/>
      <c r="E13" s="190"/>
      <c r="F13" s="206"/>
      <c r="G13" s="208" t="n">
        <v>0</v>
      </c>
      <c r="H13" s="210"/>
    </row>
    <row r="14" customFormat="false" ht="13.8" hidden="false" customHeight="false" outlineLevel="0" collapsed="false">
      <c r="A14" s="205" t="s">
        <v>13</v>
      </c>
      <c r="B14" s="190"/>
      <c r="C14" s="190"/>
      <c r="D14" s="190"/>
      <c r="E14" s="190"/>
      <c r="F14" s="206"/>
      <c r="G14" s="208" t="n">
        <v>0</v>
      </c>
    </row>
    <row r="15" customFormat="false" ht="13.8" hidden="false" customHeight="false" outlineLevel="0" collapsed="false">
      <c r="A15" s="211" t="s">
        <v>14</v>
      </c>
      <c r="B15" s="190"/>
      <c r="C15" s="190"/>
      <c r="D15" s="190"/>
      <c r="E15" s="190"/>
      <c r="F15" s="206"/>
      <c r="G15" s="208" t="n">
        <f aca="false">G16+G17+G18+G19</f>
        <v>5133.56</v>
      </c>
    </row>
    <row r="16" customFormat="false" ht="14.4" hidden="false" customHeight="false" outlineLevel="0" collapsed="false">
      <c r="A16" s="212" t="s">
        <v>15</v>
      </c>
      <c r="B16" s="213"/>
      <c r="C16" s="213"/>
      <c r="D16" s="213"/>
      <c r="E16" s="213"/>
      <c r="F16" s="214"/>
      <c r="G16" s="215" t="n">
        <v>0</v>
      </c>
    </row>
    <row r="17" customFormat="false" ht="14.4" hidden="false" customHeight="false" outlineLevel="0" collapsed="false">
      <c r="A17" s="216" t="s">
        <v>16</v>
      </c>
      <c r="B17" s="217"/>
      <c r="C17" s="217"/>
      <c r="D17" s="217"/>
      <c r="E17" s="217"/>
      <c r="F17" s="218"/>
      <c r="G17" s="215" t="n">
        <v>0</v>
      </c>
    </row>
    <row r="18" customFormat="false" ht="14.4" hidden="false" customHeight="false" outlineLevel="0" collapsed="false">
      <c r="A18" s="216" t="s">
        <v>17</v>
      </c>
      <c r="B18" s="217"/>
      <c r="C18" s="217"/>
      <c r="D18" s="217"/>
      <c r="E18" s="217"/>
      <c r="F18" s="218"/>
      <c r="G18" s="219" t="n">
        <v>5133.56</v>
      </c>
    </row>
    <row r="19" customFormat="false" ht="14.4" hidden="false" customHeight="false" outlineLevel="0" collapsed="false">
      <c r="A19" s="216" t="s">
        <v>18</v>
      </c>
      <c r="B19" s="217"/>
      <c r="C19" s="217"/>
      <c r="D19" s="217"/>
      <c r="E19" s="217"/>
      <c r="F19" s="218"/>
      <c r="G19" s="219" t="n">
        <v>0</v>
      </c>
    </row>
    <row r="20" customFormat="false" ht="13.8" hidden="false" customHeight="false" outlineLevel="0" collapsed="false">
      <c r="A20" s="211" t="s">
        <v>19</v>
      </c>
      <c r="B20" s="190"/>
      <c r="C20" s="190"/>
      <c r="D20" s="190"/>
      <c r="E20" s="190"/>
      <c r="F20" s="206"/>
      <c r="G20" s="219" t="n">
        <f aca="false">G21+G22+G23+G24</f>
        <v>4530.64</v>
      </c>
    </row>
    <row r="21" customFormat="false" ht="14.4" hidden="false" customHeight="false" outlineLevel="0" collapsed="false">
      <c r="A21" s="216" t="s">
        <v>20</v>
      </c>
      <c r="B21" s="217"/>
      <c r="C21" s="217"/>
      <c r="D21" s="217"/>
      <c r="E21" s="217"/>
      <c r="F21" s="218"/>
      <c r="G21" s="219" t="n">
        <v>0</v>
      </c>
    </row>
    <row r="22" customFormat="false" ht="14.4" hidden="false" customHeight="false" outlineLevel="0" collapsed="false">
      <c r="A22" s="216" t="s">
        <v>21</v>
      </c>
      <c r="B22" s="217"/>
      <c r="C22" s="217"/>
      <c r="D22" s="217"/>
      <c r="E22" s="217"/>
      <c r="F22" s="218"/>
      <c r="G22" s="219" t="n">
        <v>0</v>
      </c>
    </row>
    <row r="23" customFormat="false" ht="15" hidden="false" customHeight="false" outlineLevel="0" collapsed="false">
      <c r="A23" s="216" t="s">
        <v>22</v>
      </c>
      <c r="B23" s="217"/>
      <c r="C23" s="217"/>
      <c r="D23" s="217"/>
      <c r="E23" s="217"/>
      <c r="F23" s="218"/>
      <c r="G23" s="220" t="n">
        <v>4530.64</v>
      </c>
    </row>
    <row r="24" customFormat="false" ht="15" hidden="false" customHeight="false" outlineLevel="0" collapsed="false">
      <c r="A24" s="221" t="s">
        <v>23</v>
      </c>
      <c r="B24" s="222"/>
      <c r="C24" s="222"/>
      <c r="D24" s="222"/>
      <c r="E24" s="222"/>
      <c r="F24" s="223"/>
      <c r="G24" s="220" t="n">
        <v>0</v>
      </c>
    </row>
    <row r="25" customFormat="false" ht="14.4" hidden="false" customHeight="false" outlineLevel="0" collapsed="false">
      <c r="A25" s="196" t="s">
        <v>24</v>
      </c>
      <c r="B25" s="197"/>
      <c r="C25" s="197"/>
      <c r="D25" s="197"/>
      <c r="E25" s="197"/>
      <c r="F25" s="199"/>
      <c r="G25" s="224" t="n">
        <f aca="false">G11+G14+G20</f>
        <v>71014.64</v>
      </c>
    </row>
    <row r="26" customFormat="false" ht="14.4" hidden="false" customHeight="false" outlineLevel="0" collapsed="false">
      <c r="A26" s="225"/>
      <c r="B26" s="226" t="s">
        <v>6</v>
      </c>
      <c r="C26" s="227" t="s">
        <v>25</v>
      </c>
      <c r="D26" s="226"/>
      <c r="E26" s="226"/>
      <c r="F26" s="228"/>
      <c r="G26" s="229" t="s">
        <v>26</v>
      </c>
    </row>
    <row r="27" customFormat="false" ht="14.4" hidden="false" customHeight="false" outlineLevel="0" collapsed="false">
      <c r="A27" s="230" t="s">
        <v>27</v>
      </c>
      <c r="B27" s="231"/>
      <c r="C27" s="231"/>
      <c r="D27" s="231"/>
      <c r="E27" s="231"/>
      <c r="F27" s="232"/>
      <c r="G27" s="233" t="n">
        <f aca="false">G28+G29</f>
        <v>13714.98</v>
      </c>
    </row>
    <row r="28" customFormat="false" ht="14.4" hidden="false" customHeight="false" outlineLevel="0" collapsed="false">
      <c r="A28" s="234" t="s">
        <v>28</v>
      </c>
      <c r="B28" s="235"/>
      <c r="C28" s="235"/>
      <c r="D28" s="235"/>
      <c r="E28" s="235"/>
      <c r="F28" s="236"/>
      <c r="G28" s="237" t="n">
        <f aca="false">5.16*G5</f>
        <v>13178.64</v>
      </c>
    </row>
    <row r="29" customFormat="false" ht="15" hidden="false" customHeight="false" outlineLevel="0" collapsed="false">
      <c r="A29" s="238" t="s">
        <v>29</v>
      </c>
      <c r="B29" s="239"/>
      <c r="C29" s="239"/>
      <c r="D29" s="239"/>
      <c r="E29" s="239"/>
      <c r="F29" s="240"/>
      <c r="G29" s="241" t="n">
        <f aca="false">0.21*G5</f>
        <v>536.34</v>
      </c>
    </row>
    <row r="30" customFormat="false" ht="14.4" hidden="false" customHeight="false" outlineLevel="0" collapsed="false">
      <c r="A30" s="242" t="s">
        <v>30</v>
      </c>
      <c r="B30" s="197"/>
      <c r="C30" s="197"/>
      <c r="D30" s="197"/>
      <c r="E30" s="197"/>
      <c r="F30" s="199"/>
      <c r="G30" s="243" t="n">
        <f aca="false">G31+G32+G33+G34+G35+G36+G37</f>
        <v>6997.96</v>
      </c>
    </row>
    <row r="31" customFormat="false" ht="38.4" hidden="false" customHeight="true" outlineLevel="0" collapsed="false">
      <c r="A31" s="244" t="s">
        <v>31</v>
      </c>
      <c r="B31" s="244"/>
      <c r="C31" s="244"/>
      <c r="D31" s="244"/>
      <c r="E31" s="244"/>
      <c r="F31" s="244"/>
      <c r="G31" s="245" t="n">
        <f aca="false">0.53*G5</f>
        <v>1353.62</v>
      </c>
    </row>
    <row r="32" customFormat="false" ht="14.4" hidden="false" customHeight="false" outlineLevel="0" collapsed="false">
      <c r="A32" s="246" t="s">
        <v>32</v>
      </c>
      <c r="B32" s="247"/>
      <c r="C32" s="247"/>
      <c r="D32" s="247"/>
      <c r="E32" s="247"/>
      <c r="F32" s="248"/>
      <c r="G32" s="249" t="n">
        <f aca="false">2.19*G5</f>
        <v>5593.26</v>
      </c>
    </row>
    <row r="33" customFormat="false" ht="14.4" hidden="false" customHeight="false" outlineLevel="0" collapsed="false">
      <c r="A33" s="216" t="s">
        <v>33</v>
      </c>
      <c r="B33" s="217"/>
      <c r="C33" s="217"/>
      <c r="D33" s="217"/>
      <c r="E33" s="217"/>
      <c r="F33" s="218"/>
      <c r="G33" s="250" t="n">
        <f aca="false">0.01*G5</f>
        <v>25.54</v>
      </c>
    </row>
    <row r="34" customFormat="false" ht="14.4" hidden="false" customHeight="false" outlineLevel="0" collapsed="false">
      <c r="A34" s="212" t="s">
        <v>34</v>
      </c>
      <c r="B34" s="213"/>
      <c r="C34" s="213"/>
      <c r="D34" s="213"/>
      <c r="E34" s="213"/>
      <c r="F34" s="214"/>
      <c r="G34" s="250" t="n">
        <f aca="false">0.01*G5</f>
        <v>25.54</v>
      </c>
    </row>
    <row r="35" customFormat="false" ht="14.4" hidden="false" customHeight="false" outlineLevel="0" collapsed="false">
      <c r="A35" s="216" t="s">
        <v>35</v>
      </c>
      <c r="B35" s="217"/>
      <c r="C35" s="217"/>
      <c r="D35" s="217"/>
      <c r="E35" s="217"/>
      <c r="F35" s="218"/>
      <c r="G35" s="250" t="n">
        <v>0</v>
      </c>
    </row>
    <row r="36" customFormat="false" ht="14.4" hidden="false" customHeight="false" outlineLevel="0" collapsed="false">
      <c r="A36" s="216" t="s">
        <v>36</v>
      </c>
      <c r="B36" s="217"/>
      <c r="C36" s="217"/>
      <c r="D36" s="217"/>
      <c r="E36" s="217"/>
      <c r="F36" s="218"/>
      <c r="G36" s="251" t="n">
        <v>0</v>
      </c>
    </row>
    <row r="37" customFormat="false" ht="15" hidden="false" customHeight="false" outlineLevel="0" collapsed="false">
      <c r="A37" s="212" t="s">
        <v>37</v>
      </c>
      <c r="B37" s="213"/>
      <c r="C37" s="213"/>
      <c r="D37" s="213"/>
      <c r="E37" s="213"/>
      <c r="F37" s="214"/>
      <c r="G37" s="252"/>
    </row>
    <row r="38" customFormat="false" ht="31.8" hidden="false" customHeight="true" outlineLevel="0" collapsed="false">
      <c r="A38" s="253" t="s">
        <v>38</v>
      </c>
      <c r="B38" s="253"/>
      <c r="C38" s="253"/>
      <c r="D38" s="253"/>
      <c r="E38" s="253"/>
      <c r="F38" s="253"/>
      <c r="G38" s="254" t="n">
        <f aca="false">3.77*G5</f>
        <v>9628.58</v>
      </c>
    </row>
    <row r="39" customFormat="false" ht="13.8" hidden="false" customHeight="true" outlineLevel="0" collapsed="false">
      <c r="A39" s="242" t="s">
        <v>39</v>
      </c>
      <c r="B39" s="198"/>
      <c r="C39" s="198"/>
      <c r="D39" s="198"/>
      <c r="E39" s="198"/>
      <c r="F39" s="255"/>
      <c r="G39" s="256" t="n">
        <f aca="false">G40+G41+G42+G43+G44+G45+G46</f>
        <v>10445.86</v>
      </c>
    </row>
    <row r="40" customFormat="false" ht="22.2" hidden="false" customHeight="true" outlineLevel="0" collapsed="false">
      <c r="A40" s="221" t="s">
        <v>40</v>
      </c>
      <c r="B40" s="222"/>
      <c r="C40" s="222"/>
      <c r="D40" s="222"/>
      <c r="E40" s="222"/>
      <c r="F40" s="223"/>
      <c r="G40" s="258" t="n">
        <f aca="false">G5*1.35</f>
        <v>3447.9</v>
      </c>
    </row>
    <row r="41" customFormat="false" ht="15" hidden="false" customHeight="false" outlineLevel="0" collapsed="false">
      <c r="A41" s="234" t="s">
        <v>41</v>
      </c>
      <c r="B41" s="235"/>
      <c r="C41" s="235"/>
      <c r="D41" s="235"/>
      <c r="E41" s="235"/>
      <c r="F41" s="236"/>
      <c r="G41" s="259" t="n">
        <v>0</v>
      </c>
    </row>
    <row r="42" customFormat="false" ht="15" hidden="false" customHeight="false" outlineLevel="0" collapsed="false">
      <c r="A42" s="234" t="s">
        <v>42</v>
      </c>
      <c r="B42" s="235"/>
      <c r="C42" s="235"/>
      <c r="D42" s="235"/>
      <c r="E42" s="235"/>
      <c r="F42" s="236"/>
      <c r="G42" s="259" t="n">
        <v>0</v>
      </c>
    </row>
    <row r="43" customFormat="false" ht="15" hidden="false" customHeight="false" outlineLevel="0" collapsed="false">
      <c r="A43" s="234" t="s">
        <v>43</v>
      </c>
      <c r="B43" s="235"/>
      <c r="C43" s="235"/>
      <c r="D43" s="235"/>
      <c r="E43" s="235"/>
      <c r="F43" s="236"/>
      <c r="G43" s="259" t="n">
        <f aca="false">1.03*G5</f>
        <v>2630.62</v>
      </c>
    </row>
    <row r="44" customFormat="false" ht="13.8" hidden="false" customHeight="true" outlineLevel="0" collapsed="false">
      <c r="A44" s="234" t="s">
        <v>44</v>
      </c>
      <c r="B44" s="235"/>
      <c r="C44" s="235"/>
      <c r="D44" s="235"/>
      <c r="E44" s="235"/>
      <c r="F44" s="236"/>
      <c r="G44" s="258" t="n">
        <f aca="false">0.84*G5</f>
        <v>2145.36</v>
      </c>
    </row>
    <row r="45" customFormat="false" ht="15" hidden="false" customHeight="false" outlineLevel="0" collapsed="false">
      <c r="A45" s="260" t="s">
        <v>45</v>
      </c>
      <c r="B45" s="261"/>
      <c r="C45" s="261"/>
      <c r="D45" s="261"/>
      <c r="E45" s="261"/>
      <c r="F45" s="262"/>
      <c r="G45" s="258"/>
    </row>
    <row r="46" customFormat="false" ht="15" hidden="false" customHeight="false" outlineLevel="0" collapsed="false">
      <c r="A46" s="212" t="s">
        <v>46</v>
      </c>
      <c r="B46" s="213"/>
      <c r="C46" s="213"/>
      <c r="D46" s="213"/>
      <c r="E46" s="213"/>
      <c r="F46" s="214"/>
      <c r="G46" s="258" t="n">
        <f aca="false">0.87*G5</f>
        <v>2221.98</v>
      </c>
    </row>
    <row r="47" customFormat="false" ht="40.8" hidden="false" customHeight="true" outlineLevel="0" collapsed="false">
      <c r="A47" s="253" t="s">
        <v>47</v>
      </c>
      <c r="B47" s="253"/>
      <c r="C47" s="253"/>
      <c r="D47" s="253"/>
      <c r="E47" s="253"/>
      <c r="F47" s="253"/>
      <c r="G47" s="258" t="n">
        <f aca="false">3.45*G5</f>
        <v>8811.3</v>
      </c>
    </row>
    <row r="48" customFormat="false" ht="18" hidden="false" customHeight="true" outlineLevel="0" collapsed="false">
      <c r="A48" s="263" t="s">
        <v>48</v>
      </c>
      <c r="B48" s="264"/>
      <c r="C48" s="264"/>
      <c r="D48" s="264"/>
      <c r="E48" s="264"/>
      <c r="F48" s="265"/>
      <c r="G48" s="266" t="n">
        <v>235410</v>
      </c>
    </row>
    <row r="49" customFormat="false" ht="14.4" hidden="false" customHeight="false" outlineLevel="0" collapsed="false">
      <c r="A49" s="263" t="s">
        <v>49</v>
      </c>
      <c r="B49" s="264"/>
      <c r="C49" s="264"/>
      <c r="D49" s="264"/>
      <c r="E49" s="264"/>
      <c r="F49" s="265"/>
      <c r="G49" s="266" t="n">
        <v>0</v>
      </c>
    </row>
    <row r="50" customFormat="false" ht="14.4" hidden="false" customHeight="false" outlineLevel="0" collapsed="false">
      <c r="A50" s="267" t="s">
        <v>51</v>
      </c>
      <c r="B50" s="227"/>
      <c r="C50" s="227"/>
      <c r="D50" s="227"/>
      <c r="E50" s="227"/>
      <c r="F50" s="268"/>
      <c r="G50" s="258" t="n">
        <f aca="false">G51+G52+G53+G54</f>
        <v>1383.72</v>
      </c>
    </row>
    <row r="51" customFormat="false" ht="15" hidden="false" customHeight="false" outlineLevel="0" collapsed="false">
      <c r="A51" s="221" t="s">
        <v>52</v>
      </c>
      <c r="B51" s="222"/>
      <c r="C51" s="222"/>
      <c r="D51" s="222"/>
      <c r="E51" s="222"/>
      <c r="F51" s="223"/>
      <c r="G51" s="258" t="n">
        <v>0</v>
      </c>
    </row>
    <row r="52" customFormat="false" ht="15" hidden="false" customHeight="false" outlineLevel="0" collapsed="false">
      <c r="A52" s="221" t="s">
        <v>53</v>
      </c>
      <c r="B52" s="222"/>
      <c r="C52" s="222"/>
      <c r="D52" s="222"/>
      <c r="E52" s="222"/>
      <c r="F52" s="223"/>
      <c r="G52" s="258" t="n">
        <v>0</v>
      </c>
    </row>
    <row r="53" customFormat="false" ht="15" hidden="false" customHeight="false" outlineLevel="0" collapsed="false">
      <c r="A53" s="221" t="s">
        <v>54</v>
      </c>
      <c r="B53" s="222"/>
      <c r="C53" s="222"/>
      <c r="D53" s="222"/>
      <c r="E53" s="222"/>
      <c r="F53" s="223"/>
      <c r="G53" s="258" t="n">
        <v>1383.72</v>
      </c>
    </row>
    <row r="54" customFormat="false" ht="15" hidden="false" customHeight="false" outlineLevel="0" collapsed="false">
      <c r="A54" s="221" t="s">
        <v>55</v>
      </c>
      <c r="B54" s="222"/>
      <c r="C54" s="222"/>
      <c r="D54" s="222"/>
      <c r="E54" s="222"/>
      <c r="F54" s="223"/>
      <c r="G54" s="258" t="n">
        <v>0</v>
      </c>
    </row>
    <row r="55" customFormat="false" ht="14.4" hidden="false" customHeight="false" outlineLevel="0" collapsed="false">
      <c r="A55" s="242" t="s">
        <v>56</v>
      </c>
      <c r="B55" s="198"/>
      <c r="C55" s="198"/>
      <c r="D55" s="198"/>
      <c r="E55" s="198"/>
      <c r="F55" s="255"/>
      <c r="G55" s="269" t="n">
        <f aca="false">G27+G30+G38+G39+G47+G48+G49+G50</f>
        <v>286392.4</v>
      </c>
    </row>
    <row r="56" customFormat="false" ht="14.4" hidden="false" customHeight="false" outlineLevel="0" collapsed="false">
      <c r="A56" s="196" t="s">
        <v>57</v>
      </c>
      <c r="B56" s="197"/>
      <c r="C56" s="197"/>
      <c r="D56" s="197"/>
      <c r="E56" s="197"/>
      <c r="F56" s="199"/>
      <c r="G56" s="258" t="n">
        <f aca="false">G25-G55</f>
        <v>-215377.76</v>
      </c>
    </row>
    <row r="57" customFormat="false" ht="14.4" hidden="false" customHeight="false" outlineLevel="0" collapsed="false">
      <c r="A57" s="196" t="s">
        <v>58</v>
      </c>
      <c r="B57" s="197"/>
      <c r="C57" s="197"/>
      <c r="D57" s="197"/>
      <c r="E57" s="197"/>
      <c r="F57" s="199"/>
      <c r="G57" s="258" t="n">
        <f aca="false">G8+G56</f>
        <v>-242092.53</v>
      </c>
    </row>
    <row r="59" customFormat="false" ht="13.8" hidden="false" customHeight="false" outlineLevel="0" collapsed="false">
      <c r="A59" s="185" t="s">
        <v>59</v>
      </c>
    </row>
    <row r="60" customFormat="false" ht="13.8" hidden="false" customHeight="false" outlineLevel="0" collapsed="false">
      <c r="A60" s="270" t="s">
        <v>60</v>
      </c>
    </row>
    <row r="62" customFormat="false" ht="13.8" hidden="false" customHeight="false" outlineLevel="0" collapsed="false">
      <c r="A62" s="185" t="s">
        <v>61</v>
      </c>
    </row>
    <row r="63" customFormat="false" ht="13.8" hidden="false" customHeight="false" outlineLevel="0" collapsed="false">
      <c r="A63" s="185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43"/>
  </cols>
  <sheetData>
    <row r="1" customFormat="false" ht="13.2" hidden="false" customHeight="false" outlineLevel="0" collapsed="false">
      <c r="A1" s="150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145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115</v>
      </c>
      <c r="H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243407.5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6099.4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9534.1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195574.9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82.8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82.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3829.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071.0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6323.4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435.2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4883.2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916.7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975.4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333.5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657.4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5300.1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7297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6542.7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54.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497.9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88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359.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4.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7.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3995.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246.8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623.1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1*G6</f>
        <v>3490.9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176.4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956.3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171.15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6285.0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919.07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878.88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476.3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010.8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3493.7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71806.4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71601.1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43"/>
    <col collapsed="false" customWidth="true" hidden="false" outlineLevel="0" max="8" min="8" style="0" width="15.66"/>
  </cols>
  <sheetData>
    <row r="1" customFormat="false" ht="13.2" hidden="false" customHeight="false" outlineLevel="0" collapsed="false">
      <c r="A1" s="150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515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515.8</v>
      </c>
      <c r="H7" s="11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45601.37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379.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278.63</v>
      </c>
      <c r="H12" s="1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1852.1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301.3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137.1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7.6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63.4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3.1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989.2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981.2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77.3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47.1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83.5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0347.9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7719.63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4.8*G6</f>
        <v>16875.8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3.79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769.91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3*G6</f>
        <v>1054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83*G6</f>
        <v>6433.91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4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7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7</f>
        <v>15645.3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0477.08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68.22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50.95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5*G6</f>
        <v>1757.9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606.146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135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1453.3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8276.98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16.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51.55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08.61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90171.43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99823.5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45424.88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1.43"/>
    <col collapsed="false" customWidth="true" hidden="false" outlineLevel="0" max="7" min="7" style="1" width="19.55"/>
  </cols>
  <sheetData>
    <row r="1" customFormat="false" ht="13.8" hidden="false" customHeight="false" outlineLevel="0" collapsed="false">
      <c r="A1" s="185"/>
      <c r="B1" s="185"/>
      <c r="C1" s="187" t="s">
        <v>0</v>
      </c>
      <c r="D1" s="187"/>
      <c r="E1" s="187"/>
      <c r="F1" s="187"/>
      <c r="G1" s="186"/>
    </row>
    <row r="2" customFormat="false" ht="13.8" hidden="false" customHeight="false" outlineLevel="0" collapsed="false">
      <c r="A2" s="185"/>
      <c r="B2" s="185"/>
      <c r="C2" s="187" t="s">
        <v>1</v>
      </c>
      <c r="D2" s="187"/>
      <c r="E2" s="187"/>
      <c r="F2" s="187"/>
      <c r="G2" s="186"/>
    </row>
    <row r="3" customFormat="false" ht="13.8" hidden="false" customHeight="false" outlineLevel="0" collapsed="false">
      <c r="A3" s="185"/>
      <c r="B3" s="187" t="s">
        <v>187</v>
      </c>
      <c r="C3" s="185"/>
      <c r="D3" s="185"/>
      <c r="E3" s="185"/>
      <c r="F3" s="185"/>
      <c r="G3" s="186"/>
    </row>
    <row r="4" customFormat="false" ht="13.8" hidden="false" customHeight="false" outlineLevel="0" collapsed="false">
      <c r="A4" s="188"/>
      <c r="B4" s="189" t="s">
        <v>3</v>
      </c>
      <c r="C4" s="190"/>
      <c r="D4" s="190"/>
      <c r="E4" s="190"/>
      <c r="F4" s="191"/>
      <c r="G4" s="192" t="n">
        <v>23.32</v>
      </c>
    </row>
    <row r="5" customFormat="false" ht="13.8" hidden="false" customHeight="false" outlineLevel="0" collapsed="false">
      <c r="A5" s="188"/>
      <c r="B5" s="189" t="s">
        <v>4</v>
      </c>
      <c r="C5" s="189"/>
      <c r="D5" s="189"/>
      <c r="E5" s="190"/>
      <c r="F5" s="191"/>
      <c r="G5" s="193" t="n">
        <v>3530.7</v>
      </c>
    </row>
    <row r="6" customFormat="false" ht="14.4" hidden="false" customHeight="false" outlineLevel="0" collapsed="false">
      <c r="A6" s="185"/>
      <c r="B6" s="187" t="s">
        <v>5</v>
      </c>
      <c r="C6" s="187"/>
      <c r="D6" s="187"/>
      <c r="E6" s="185"/>
      <c r="F6" s="194"/>
      <c r="G6" s="195" t="n">
        <v>3530.7</v>
      </c>
    </row>
    <row r="7" customFormat="false" ht="14.4" hidden="false" customHeight="false" outlineLevel="0" collapsed="false">
      <c r="A7" s="196"/>
      <c r="B7" s="197" t="s">
        <v>6</v>
      </c>
      <c r="C7" s="198" t="s">
        <v>7</v>
      </c>
      <c r="D7" s="197"/>
      <c r="E7" s="197"/>
      <c r="F7" s="199"/>
      <c r="G7" s="200"/>
    </row>
    <row r="8" customFormat="false" ht="13.8" hidden="false" customHeight="false" outlineLevel="0" collapsed="false">
      <c r="A8" s="201" t="s">
        <v>8</v>
      </c>
      <c r="B8" s="202"/>
      <c r="C8" s="202"/>
      <c r="D8" s="202"/>
      <c r="E8" s="202"/>
      <c r="F8" s="203"/>
      <c r="G8" s="204" t="n">
        <v>-100277.75</v>
      </c>
    </row>
    <row r="9" customFormat="false" ht="13.8" hidden="false" customHeight="false" outlineLevel="0" collapsed="false">
      <c r="A9" s="205"/>
      <c r="B9" s="190"/>
      <c r="C9" s="190"/>
      <c r="D9" s="190"/>
      <c r="E9" s="190"/>
      <c r="F9" s="206"/>
      <c r="G9" s="207"/>
    </row>
    <row r="10" customFormat="false" ht="13.8" hidden="false" customHeight="false" outlineLevel="0" collapsed="false">
      <c r="A10" s="205" t="s">
        <v>9</v>
      </c>
      <c r="B10" s="190"/>
      <c r="C10" s="190"/>
      <c r="D10" s="190"/>
      <c r="E10" s="190"/>
      <c r="F10" s="206"/>
      <c r="G10" s="208" t="n">
        <v>82335.93</v>
      </c>
    </row>
    <row r="11" customFormat="false" ht="13.8" hidden="false" customHeight="false" outlineLevel="0" collapsed="false">
      <c r="A11" s="205" t="s">
        <v>10</v>
      </c>
      <c r="B11" s="190"/>
      <c r="C11" s="190"/>
      <c r="D11" s="190"/>
      <c r="E11" s="190"/>
      <c r="F11" s="206"/>
      <c r="G11" s="208" t="n">
        <v>71517.4</v>
      </c>
    </row>
    <row r="12" customFormat="false" ht="13.8" hidden="false" customHeight="false" outlineLevel="0" collapsed="false">
      <c r="A12" s="205" t="s">
        <v>11</v>
      </c>
      <c r="B12" s="190"/>
      <c r="C12" s="190"/>
      <c r="D12" s="190"/>
      <c r="E12" s="190"/>
      <c r="F12" s="206"/>
      <c r="G12" s="209" t="n">
        <v>123141.34</v>
      </c>
    </row>
    <row r="13" customFormat="false" ht="13.8" hidden="false" customHeight="false" outlineLevel="0" collapsed="false">
      <c r="A13" s="205" t="s">
        <v>12</v>
      </c>
      <c r="B13" s="190"/>
      <c r="C13" s="190"/>
      <c r="D13" s="190"/>
      <c r="E13" s="190"/>
      <c r="F13" s="206"/>
      <c r="G13" s="208" t="n">
        <v>0</v>
      </c>
    </row>
    <row r="14" customFormat="false" ht="13.8" hidden="false" customHeight="false" outlineLevel="0" collapsed="false">
      <c r="A14" s="205" t="s">
        <v>13</v>
      </c>
      <c r="B14" s="190"/>
      <c r="C14" s="190"/>
      <c r="D14" s="190"/>
      <c r="E14" s="190"/>
      <c r="F14" s="206"/>
      <c r="G14" s="208" t="n">
        <v>0</v>
      </c>
    </row>
    <row r="15" customFormat="false" ht="13.8" hidden="false" customHeight="false" outlineLevel="0" collapsed="false">
      <c r="A15" s="211" t="s">
        <v>14</v>
      </c>
      <c r="B15" s="190"/>
      <c r="C15" s="190"/>
      <c r="D15" s="190"/>
      <c r="E15" s="190"/>
      <c r="F15" s="206"/>
      <c r="G15" s="208" t="n">
        <f aca="false">G16+G17+G18+G19</f>
        <v>3460.08</v>
      </c>
    </row>
    <row r="16" customFormat="false" ht="14.4" hidden="false" customHeight="false" outlineLevel="0" collapsed="false">
      <c r="A16" s="212" t="s">
        <v>15</v>
      </c>
      <c r="B16" s="213"/>
      <c r="C16" s="213"/>
      <c r="D16" s="213"/>
      <c r="E16" s="213"/>
      <c r="F16" s="214"/>
      <c r="G16" s="215" t="n">
        <v>0</v>
      </c>
    </row>
    <row r="17" customFormat="false" ht="14.4" hidden="false" customHeight="false" outlineLevel="0" collapsed="false">
      <c r="A17" s="216" t="s">
        <v>16</v>
      </c>
      <c r="B17" s="217"/>
      <c r="C17" s="217"/>
      <c r="D17" s="217"/>
      <c r="E17" s="217"/>
      <c r="F17" s="218"/>
      <c r="G17" s="215" t="n">
        <v>917.97</v>
      </c>
    </row>
    <row r="18" customFormat="false" ht="14.4" hidden="false" customHeight="false" outlineLevel="0" collapsed="false">
      <c r="A18" s="216" t="s">
        <v>17</v>
      </c>
      <c r="B18" s="217"/>
      <c r="C18" s="217"/>
      <c r="D18" s="217"/>
      <c r="E18" s="217"/>
      <c r="F18" s="218"/>
      <c r="G18" s="219" t="n">
        <v>1835.97</v>
      </c>
    </row>
    <row r="19" customFormat="false" ht="14.4" hidden="false" customHeight="false" outlineLevel="0" collapsed="false">
      <c r="A19" s="216" t="s">
        <v>18</v>
      </c>
      <c r="B19" s="217"/>
      <c r="C19" s="217"/>
      <c r="D19" s="217"/>
      <c r="E19" s="217"/>
      <c r="F19" s="218"/>
      <c r="G19" s="219" t="n">
        <v>706.14</v>
      </c>
    </row>
    <row r="20" customFormat="false" ht="13.8" hidden="false" customHeight="false" outlineLevel="0" collapsed="false">
      <c r="A20" s="211" t="s">
        <v>19</v>
      </c>
      <c r="B20" s="190"/>
      <c r="C20" s="190"/>
      <c r="D20" s="190"/>
      <c r="E20" s="190"/>
      <c r="F20" s="206"/>
      <c r="G20" s="219" t="n">
        <f aca="false">G21+G22+G23+G24</f>
        <v>3263.87</v>
      </c>
    </row>
    <row r="21" customFormat="false" ht="14.4" hidden="false" customHeight="false" outlineLevel="0" collapsed="false">
      <c r="A21" s="216" t="s">
        <v>20</v>
      </c>
      <c r="B21" s="217"/>
      <c r="C21" s="217"/>
      <c r="D21" s="217"/>
      <c r="E21" s="217"/>
      <c r="F21" s="218"/>
      <c r="G21" s="219" t="n">
        <v>448.95</v>
      </c>
    </row>
    <row r="22" customFormat="false" ht="14.4" hidden="false" customHeight="false" outlineLevel="0" collapsed="false">
      <c r="A22" s="216" t="s">
        <v>21</v>
      </c>
      <c r="B22" s="217"/>
      <c r="C22" s="217"/>
      <c r="D22" s="217"/>
      <c r="E22" s="217"/>
      <c r="F22" s="218"/>
      <c r="G22" s="219" t="n">
        <v>756.82</v>
      </c>
    </row>
    <row r="23" customFormat="false" ht="15" hidden="false" customHeight="false" outlineLevel="0" collapsed="false">
      <c r="A23" s="216" t="s">
        <v>22</v>
      </c>
      <c r="B23" s="217"/>
      <c r="C23" s="217"/>
      <c r="D23" s="217"/>
      <c r="E23" s="217"/>
      <c r="F23" s="218"/>
      <c r="G23" s="220" t="n">
        <v>1475.74</v>
      </c>
    </row>
    <row r="24" customFormat="false" ht="15" hidden="false" customHeight="false" outlineLevel="0" collapsed="false">
      <c r="A24" s="221" t="s">
        <v>23</v>
      </c>
      <c r="B24" s="222"/>
      <c r="C24" s="222"/>
      <c r="D24" s="222"/>
      <c r="E24" s="222"/>
      <c r="F24" s="223"/>
      <c r="G24" s="220" t="n">
        <v>582.36</v>
      </c>
    </row>
    <row r="25" customFormat="false" ht="14.4" hidden="false" customHeight="false" outlineLevel="0" collapsed="false">
      <c r="A25" s="196" t="s">
        <v>24</v>
      </c>
      <c r="B25" s="197"/>
      <c r="C25" s="197"/>
      <c r="D25" s="197"/>
      <c r="E25" s="197"/>
      <c r="F25" s="199"/>
      <c r="G25" s="224" t="n">
        <f aca="false">G11+G14+G20</f>
        <v>74781.27</v>
      </c>
    </row>
    <row r="26" customFormat="false" ht="14.4" hidden="false" customHeight="false" outlineLevel="0" collapsed="false">
      <c r="A26" s="225"/>
      <c r="B26" s="226" t="s">
        <v>6</v>
      </c>
      <c r="C26" s="227" t="s">
        <v>25</v>
      </c>
      <c r="D26" s="226"/>
      <c r="E26" s="226"/>
      <c r="F26" s="228"/>
      <c r="G26" s="229" t="s">
        <v>26</v>
      </c>
    </row>
    <row r="27" customFormat="false" ht="14.4" hidden="false" customHeight="false" outlineLevel="0" collapsed="false">
      <c r="A27" s="230" t="s">
        <v>27</v>
      </c>
      <c r="B27" s="231"/>
      <c r="C27" s="231"/>
      <c r="D27" s="231"/>
      <c r="E27" s="231"/>
      <c r="F27" s="232"/>
      <c r="G27" s="233" t="n">
        <f aca="false">G28+G29</f>
        <v>18465.561</v>
      </c>
    </row>
    <row r="28" customFormat="false" ht="14.4" hidden="false" customHeight="false" outlineLevel="0" collapsed="false">
      <c r="A28" s="234" t="s">
        <v>28</v>
      </c>
      <c r="B28" s="235"/>
      <c r="C28" s="235"/>
      <c r="D28" s="235"/>
      <c r="E28" s="235"/>
      <c r="F28" s="236"/>
      <c r="G28" s="237" t="n">
        <f aca="false">5.01*G5</f>
        <v>17688.807</v>
      </c>
    </row>
    <row r="29" customFormat="false" ht="15" hidden="false" customHeight="false" outlineLevel="0" collapsed="false">
      <c r="A29" s="238" t="s">
        <v>29</v>
      </c>
      <c r="B29" s="239"/>
      <c r="C29" s="239"/>
      <c r="D29" s="239"/>
      <c r="E29" s="239"/>
      <c r="F29" s="240"/>
      <c r="G29" s="241" t="n">
        <f aca="false">0.22*G5</f>
        <v>776.754</v>
      </c>
    </row>
    <row r="30" customFormat="false" ht="14.4" hidden="false" customHeight="false" outlineLevel="0" collapsed="false">
      <c r="A30" s="242" t="s">
        <v>30</v>
      </c>
      <c r="B30" s="197"/>
      <c r="C30" s="197"/>
      <c r="D30" s="197"/>
      <c r="E30" s="197"/>
      <c r="F30" s="199"/>
      <c r="G30" s="243" t="n">
        <f aca="false">G31+G32+G33+G34+G35+G36+G37</f>
        <v>10062.495</v>
      </c>
    </row>
    <row r="31" customFormat="false" ht="14.4" hidden="false" customHeight="true" outlineLevel="0" collapsed="false">
      <c r="A31" s="244" t="s">
        <v>31</v>
      </c>
      <c r="B31" s="244"/>
      <c r="C31" s="244"/>
      <c r="D31" s="244"/>
      <c r="E31" s="244"/>
      <c r="F31" s="244"/>
      <c r="G31" s="245" t="n">
        <f aca="false">0.53*G5</f>
        <v>1871.271</v>
      </c>
    </row>
    <row r="32" customFormat="false" ht="14.4" hidden="false" customHeight="false" outlineLevel="0" collapsed="false">
      <c r="A32" s="246" t="s">
        <v>32</v>
      </c>
      <c r="B32" s="247"/>
      <c r="C32" s="247"/>
      <c r="D32" s="247"/>
      <c r="E32" s="247"/>
      <c r="F32" s="248"/>
      <c r="G32" s="249" t="n">
        <f aca="false">2.3*G5</f>
        <v>8120.61</v>
      </c>
    </row>
    <row r="33" customFormat="false" ht="14.4" hidden="false" customHeight="false" outlineLevel="0" collapsed="false">
      <c r="A33" s="216" t="s">
        <v>33</v>
      </c>
      <c r="B33" s="217"/>
      <c r="C33" s="217"/>
      <c r="D33" s="217"/>
      <c r="E33" s="217"/>
      <c r="F33" s="218"/>
      <c r="G33" s="250" t="n">
        <f aca="false">0.01*G5</f>
        <v>35.307</v>
      </c>
    </row>
    <row r="34" customFormat="false" ht="14.4" hidden="false" customHeight="false" outlineLevel="0" collapsed="false">
      <c r="A34" s="212" t="s">
        <v>34</v>
      </c>
      <c r="B34" s="213"/>
      <c r="C34" s="213"/>
      <c r="D34" s="213"/>
      <c r="E34" s="213"/>
      <c r="F34" s="214"/>
      <c r="G34" s="250" t="n">
        <f aca="false">0.01*G5</f>
        <v>35.307</v>
      </c>
    </row>
    <row r="35" customFormat="false" ht="14.4" hidden="false" customHeight="false" outlineLevel="0" collapsed="false">
      <c r="A35" s="216" t="s">
        <v>35</v>
      </c>
      <c r="B35" s="217"/>
      <c r="C35" s="217"/>
      <c r="D35" s="217"/>
      <c r="E35" s="217"/>
      <c r="F35" s="218"/>
      <c r="G35" s="250" t="n">
        <v>0</v>
      </c>
    </row>
    <row r="36" customFormat="false" ht="14.4" hidden="false" customHeight="false" outlineLevel="0" collapsed="false">
      <c r="A36" s="216" t="s">
        <v>36</v>
      </c>
      <c r="B36" s="217"/>
      <c r="C36" s="217"/>
      <c r="D36" s="217"/>
      <c r="E36" s="217"/>
      <c r="F36" s="218"/>
      <c r="G36" s="251" t="n">
        <v>0</v>
      </c>
    </row>
    <row r="37" customFormat="false" ht="15" hidden="false" customHeight="false" outlineLevel="0" collapsed="false">
      <c r="A37" s="212" t="s">
        <v>37</v>
      </c>
      <c r="B37" s="213"/>
      <c r="C37" s="213"/>
      <c r="D37" s="213"/>
      <c r="E37" s="213"/>
      <c r="F37" s="214"/>
      <c r="G37" s="252"/>
    </row>
    <row r="38" customFormat="false" ht="14.4" hidden="false" customHeight="true" outlineLevel="0" collapsed="false">
      <c r="A38" s="253" t="s">
        <v>38</v>
      </c>
      <c r="B38" s="253"/>
      <c r="C38" s="253"/>
      <c r="D38" s="253"/>
      <c r="E38" s="253"/>
      <c r="F38" s="253"/>
      <c r="G38" s="254" t="n">
        <f aca="false">4.4*G5</f>
        <v>15535.08</v>
      </c>
    </row>
    <row r="39" customFormat="false" ht="14.4" hidden="false" customHeight="false" outlineLevel="0" collapsed="false">
      <c r="A39" s="242" t="s">
        <v>39</v>
      </c>
      <c r="B39" s="198"/>
      <c r="C39" s="198"/>
      <c r="D39" s="198"/>
      <c r="E39" s="198"/>
      <c r="F39" s="255"/>
      <c r="G39" s="256" t="n">
        <f aca="false">G40+G41+G42+G43+G44+G45+G46</f>
        <v>15252.624</v>
      </c>
    </row>
    <row r="40" customFormat="false" ht="15" hidden="false" customHeight="true" outlineLevel="0" collapsed="false">
      <c r="A40" s="257" t="s">
        <v>40</v>
      </c>
      <c r="B40" s="257"/>
      <c r="C40" s="257"/>
      <c r="D40" s="257"/>
      <c r="E40" s="257"/>
      <c r="F40" s="257"/>
      <c r="G40" s="258" t="n">
        <f aca="false">G5*1.47</f>
        <v>5190.129</v>
      </c>
    </row>
    <row r="41" customFormat="false" ht="15" hidden="false" customHeight="false" outlineLevel="0" collapsed="false">
      <c r="A41" s="234" t="s">
        <v>41</v>
      </c>
      <c r="B41" s="235"/>
      <c r="C41" s="235"/>
      <c r="D41" s="235"/>
      <c r="E41" s="235"/>
      <c r="F41" s="236"/>
      <c r="G41" s="259" t="n">
        <v>0</v>
      </c>
    </row>
    <row r="42" customFormat="false" ht="15" hidden="false" customHeight="false" outlineLevel="0" collapsed="false">
      <c r="A42" s="234" t="s">
        <v>42</v>
      </c>
      <c r="B42" s="235"/>
      <c r="C42" s="235"/>
      <c r="D42" s="235"/>
      <c r="E42" s="235"/>
      <c r="F42" s="236"/>
      <c r="G42" s="259" t="n">
        <v>0</v>
      </c>
    </row>
    <row r="43" customFormat="false" ht="15" hidden="false" customHeight="false" outlineLevel="0" collapsed="false">
      <c r="A43" s="234" t="s">
        <v>43</v>
      </c>
      <c r="B43" s="235"/>
      <c r="C43" s="235"/>
      <c r="D43" s="235"/>
      <c r="E43" s="235"/>
      <c r="F43" s="236"/>
      <c r="G43" s="259" t="n">
        <f aca="false">1.11*G5</f>
        <v>3919.077</v>
      </c>
    </row>
    <row r="44" customFormat="false" ht="15" hidden="false" customHeight="false" outlineLevel="0" collapsed="false">
      <c r="A44" s="234" t="s">
        <v>44</v>
      </c>
      <c r="B44" s="235"/>
      <c r="C44" s="235"/>
      <c r="D44" s="235"/>
      <c r="E44" s="235"/>
      <c r="F44" s="236"/>
      <c r="G44" s="258" t="n">
        <f aca="false">0.84*G5</f>
        <v>2965.788</v>
      </c>
    </row>
    <row r="45" customFormat="false" ht="15" hidden="false" customHeight="false" outlineLevel="0" collapsed="false">
      <c r="A45" s="260" t="s">
        <v>45</v>
      </c>
      <c r="B45" s="261"/>
      <c r="C45" s="261"/>
      <c r="D45" s="261"/>
      <c r="E45" s="261"/>
      <c r="F45" s="262"/>
      <c r="G45" s="258"/>
    </row>
    <row r="46" customFormat="false" ht="15" hidden="false" customHeight="false" outlineLevel="0" collapsed="false">
      <c r="A46" s="212" t="s">
        <v>46</v>
      </c>
      <c r="B46" s="213"/>
      <c r="C46" s="213"/>
      <c r="D46" s="213"/>
      <c r="E46" s="213"/>
      <c r="F46" s="214"/>
      <c r="G46" s="258" t="n">
        <f aca="false">0.9*G5</f>
        <v>3177.63</v>
      </c>
    </row>
    <row r="47" customFormat="false" ht="14.4" hidden="false" customHeight="true" outlineLevel="0" collapsed="false">
      <c r="A47" s="253" t="s">
        <v>47</v>
      </c>
      <c r="B47" s="253"/>
      <c r="C47" s="253"/>
      <c r="D47" s="253"/>
      <c r="E47" s="253"/>
      <c r="F47" s="253"/>
      <c r="G47" s="258" t="n">
        <f aca="false">3.45*G5</f>
        <v>12180.915</v>
      </c>
    </row>
    <row r="48" customFormat="false" ht="14.4" hidden="false" customHeight="false" outlineLevel="0" collapsed="false">
      <c r="A48" s="263" t="s">
        <v>48</v>
      </c>
      <c r="B48" s="264"/>
      <c r="C48" s="264"/>
      <c r="D48" s="264"/>
      <c r="E48" s="264"/>
      <c r="F48" s="265"/>
      <c r="G48" s="266" t="n">
        <v>250</v>
      </c>
    </row>
    <row r="49" customFormat="false" ht="14.4" hidden="false" customHeight="false" outlineLevel="0" collapsed="false">
      <c r="A49" s="263" t="s">
        <v>49</v>
      </c>
      <c r="B49" s="264"/>
      <c r="C49" s="264"/>
      <c r="D49" s="264"/>
      <c r="E49" s="264"/>
      <c r="F49" s="265"/>
      <c r="G49" s="266" t="n">
        <v>0</v>
      </c>
    </row>
    <row r="50" customFormat="false" ht="14.4" hidden="false" customHeight="false" outlineLevel="0" collapsed="false">
      <c r="A50" s="267" t="s">
        <v>51</v>
      </c>
      <c r="B50" s="227"/>
      <c r="C50" s="227"/>
      <c r="D50" s="227"/>
      <c r="E50" s="227"/>
      <c r="F50" s="268"/>
      <c r="G50" s="258" t="n">
        <f aca="false">G51+G52+G53+G54</f>
        <v>3479.54</v>
      </c>
    </row>
    <row r="51" customFormat="false" ht="15" hidden="false" customHeight="false" outlineLevel="0" collapsed="false">
      <c r="A51" s="221" t="s">
        <v>52</v>
      </c>
      <c r="B51" s="222"/>
      <c r="C51" s="222"/>
      <c r="D51" s="222"/>
      <c r="E51" s="222"/>
      <c r="F51" s="223"/>
      <c r="G51" s="258" t="n">
        <v>0</v>
      </c>
    </row>
    <row r="52" customFormat="false" ht="15" hidden="false" customHeight="false" outlineLevel="0" collapsed="false">
      <c r="A52" s="221" t="s">
        <v>53</v>
      </c>
      <c r="B52" s="222"/>
      <c r="C52" s="222"/>
      <c r="D52" s="222"/>
      <c r="E52" s="222"/>
      <c r="F52" s="223"/>
      <c r="G52" s="258" t="n">
        <v>921.71</v>
      </c>
    </row>
    <row r="53" customFormat="false" ht="15" hidden="false" customHeight="false" outlineLevel="0" collapsed="false">
      <c r="A53" s="221" t="s">
        <v>54</v>
      </c>
      <c r="B53" s="222"/>
      <c r="C53" s="222"/>
      <c r="D53" s="222"/>
      <c r="E53" s="222"/>
      <c r="F53" s="223"/>
      <c r="G53" s="258" t="n">
        <v>1851.55</v>
      </c>
    </row>
    <row r="54" customFormat="false" ht="15" hidden="false" customHeight="false" outlineLevel="0" collapsed="false">
      <c r="A54" s="221" t="s">
        <v>55</v>
      </c>
      <c r="B54" s="222"/>
      <c r="C54" s="222"/>
      <c r="D54" s="222"/>
      <c r="E54" s="222"/>
      <c r="F54" s="223"/>
      <c r="G54" s="258" t="n">
        <v>706.28</v>
      </c>
    </row>
    <row r="55" customFormat="false" ht="14.4" hidden="false" customHeight="false" outlineLevel="0" collapsed="false">
      <c r="A55" s="242" t="s">
        <v>56</v>
      </c>
      <c r="B55" s="198"/>
      <c r="C55" s="198"/>
      <c r="D55" s="198"/>
      <c r="E55" s="198"/>
      <c r="F55" s="255"/>
      <c r="G55" s="269" t="n">
        <f aca="false">G27+G30+G38+G39+G47+G48+G49+G50</f>
        <v>75226.215</v>
      </c>
    </row>
    <row r="56" customFormat="false" ht="14.4" hidden="false" customHeight="false" outlineLevel="0" collapsed="false">
      <c r="A56" s="196" t="s">
        <v>57</v>
      </c>
      <c r="B56" s="197"/>
      <c r="C56" s="197"/>
      <c r="D56" s="197"/>
      <c r="E56" s="197"/>
      <c r="F56" s="199"/>
      <c r="G56" s="258" t="n">
        <f aca="false">G25-G55</f>
        <v>-444.944999999992</v>
      </c>
    </row>
    <row r="57" customFormat="false" ht="14.4" hidden="false" customHeight="false" outlineLevel="0" collapsed="false">
      <c r="A57" s="196" t="s">
        <v>58</v>
      </c>
      <c r="B57" s="197"/>
      <c r="C57" s="197"/>
      <c r="D57" s="197"/>
      <c r="E57" s="197"/>
      <c r="F57" s="199"/>
      <c r="G57" s="258" t="n">
        <f aca="false">G8+G56</f>
        <v>-100722.695</v>
      </c>
    </row>
    <row r="58" customFormat="false" ht="13.8" hidden="false" customHeight="false" outlineLevel="0" collapsed="false">
      <c r="A58" s="185"/>
      <c r="B58" s="185"/>
      <c r="C58" s="185"/>
      <c r="D58" s="185"/>
      <c r="E58" s="185"/>
      <c r="F58" s="185"/>
      <c r="G58" s="186"/>
    </row>
    <row r="59" customFormat="false" ht="13.8" hidden="false" customHeight="false" outlineLevel="0" collapsed="false">
      <c r="A59" s="185" t="s">
        <v>59</v>
      </c>
      <c r="B59" s="185"/>
      <c r="C59" s="185"/>
      <c r="D59" s="185"/>
      <c r="E59" s="185"/>
      <c r="F59" s="185"/>
      <c r="G59" s="186"/>
    </row>
    <row r="60" customFormat="false" ht="13.8" hidden="false" customHeight="false" outlineLevel="0" collapsed="false">
      <c r="A60" s="270" t="s">
        <v>60</v>
      </c>
      <c r="B60" s="185"/>
      <c r="C60" s="185"/>
      <c r="D60" s="185"/>
      <c r="E60" s="185"/>
      <c r="F60" s="185"/>
      <c r="G60" s="186"/>
    </row>
    <row r="61" customFormat="false" ht="13.8" hidden="false" customHeight="false" outlineLevel="0" collapsed="false">
      <c r="A61" s="185"/>
      <c r="B61" s="185"/>
      <c r="C61" s="185"/>
      <c r="D61" s="185"/>
      <c r="E61" s="185"/>
      <c r="F61" s="185"/>
      <c r="G61" s="186"/>
    </row>
    <row r="62" customFormat="false" ht="13.8" hidden="false" customHeight="false" outlineLevel="0" collapsed="false">
      <c r="A62" s="185" t="s">
        <v>61</v>
      </c>
      <c r="B62" s="185"/>
      <c r="C62" s="185"/>
      <c r="D62" s="185"/>
      <c r="E62" s="185"/>
      <c r="F62" s="185"/>
      <c r="G62" s="186"/>
    </row>
    <row r="63" customFormat="false" ht="13.8" hidden="false" customHeight="false" outlineLevel="0" collapsed="false">
      <c r="A63" s="185" t="s">
        <v>62</v>
      </c>
      <c r="B63" s="185"/>
      <c r="C63" s="185"/>
      <c r="D63" s="185"/>
      <c r="E63" s="185"/>
      <c r="F63" s="185"/>
      <c r="G63" s="186"/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4.87"/>
    <col collapsed="false" customWidth="true" hidden="false" outlineLevel="0" max="7" min="7" style="1" width="16.1"/>
  </cols>
  <sheetData>
    <row r="1" customFormat="false" ht="13.2" hidden="false" customHeight="false" outlineLevel="0" collapsed="false">
      <c r="A1" s="150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8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5</v>
      </c>
      <c r="H5" s="1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518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518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14828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8267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1140.8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0055.3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136.3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829.3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38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64.6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3.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545.6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94.0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70.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38.6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42.0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5686.4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997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6*G6</f>
        <v>18152.8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4.3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850.4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3*G6</f>
        <v>1864.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25*G6</f>
        <v>7915.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5.1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5.1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7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117" t="n">
        <f aca="false">4.07*G6</f>
        <v>14318.2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327.9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5</f>
        <v>5101.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0.84*G6</f>
        <v>2955.12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3*G6</f>
        <v>3271.74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1*G6</f>
        <v>12699.98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6010.6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2827.3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19.43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51.55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12.34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3204.4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481.989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45805.0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" activeCellId="0" sqref="G4:G57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3.2" hidden="false" customHeight="false" outlineLevel="0" collapsed="false">
      <c r="A3" s="2"/>
      <c r="B3" s="3" t="s">
        <v>189</v>
      </c>
      <c r="C3" s="2"/>
      <c r="D3" s="2"/>
      <c r="E3" s="2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6.84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2768.6</v>
      </c>
      <c r="H5" s="11"/>
    </row>
    <row r="6" customFormat="false" ht="13.8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2768.6</v>
      </c>
      <c r="H6" s="11"/>
      <c r="I6" s="3"/>
      <c r="J6" s="3"/>
    </row>
    <row r="7" customFormat="false" ht="13.8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83" t="n">
        <v>-3244.73999999993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8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74309.22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79867.79</v>
      </c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50395.64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0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8333.47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6616.97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0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1716.5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8212.9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6385.99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0</v>
      </c>
    </row>
    <row r="23" customFormat="false" ht="13.8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1826.91</v>
      </c>
    </row>
    <row r="24" customFormat="false" ht="13.8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0</v>
      </c>
    </row>
    <row r="25" customFormat="false" ht="13.8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44" t="n">
        <f aca="false">G11+G14+G20</f>
        <v>88080.69</v>
      </c>
    </row>
    <row r="26" customFormat="false" ht="13.8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8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16583.914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75*G5</f>
        <v>15919.45</v>
      </c>
    </row>
    <row r="29" customFormat="false" ht="13.8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4*G5</f>
        <v>664.464</v>
      </c>
    </row>
    <row r="30" customFormat="false" ht="13.8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8111.998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55*G5</f>
        <v>1522.73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32*G5</f>
        <v>6423.152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1*G5</f>
        <v>27.686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138.43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8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13.8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74" t="n">
        <f aca="false">4.4*G5</f>
        <v>12181.84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5"/>
      <c r="G39" s="76" t="n">
        <f aca="false">G40+G41+G42+G43+G44+G45+G46</f>
        <v>8997.95</v>
      </c>
    </row>
    <row r="40" customFormat="false" ht="13.8" hidden="false" customHeight="false" outlineLevel="0" collapsed="false">
      <c r="A40" s="77" t="s">
        <v>40</v>
      </c>
      <c r="B40" s="78"/>
      <c r="C40" s="78"/>
      <c r="D40" s="78"/>
      <c r="E40" s="78"/>
      <c r="F40" s="79"/>
      <c r="G40" s="80" t="n">
        <f aca="false">G5*1.47</f>
        <v>4069.842</v>
      </c>
    </row>
    <row r="41" customFormat="false" ht="13.8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1" t="n">
        <v>0</v>
      </c>
    </row>
    <row r="42" customFormat="false" ht="13.8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80" t="n">
        <f aca="false">0.84*G5</f>
        <v>2325.624</v>
      </c>
    </row>
    <row r="45" customFormat="false" ht="13.8" hidden="false" customHeight="false" outlineLevel="0" collapsed="false">
      <c r="A45" s="82" t="s">
        <v>45</v>
      </c>
      <c r="B45" s="83"/>
      <c r="C45" s="83"/>
      <c r="D45" s="83"/>
      <c r="E45" s="83"/>
      <c r="F45" s="84"/>
      <c r="G45" s="80"/>
    </row>
    <row r="46" customFormat="false" ht="13.8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80" t="n">
        <f aca="false">0.94*G5</f>
        <v>2602.484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80" t="n">
        <f aca="false">3.83*G5</f>
        <v>10603.738</v>
      </c>
    </row>
    <row r="48" customFormat="false" ht="18" hidden="false" customHeight="true" outlineLevel="0" collapsed="false">
      <c r="A48" s="85" t="s">
        <v>48</v>
      </c>
      <c r="B48" s="86"/>
      <c r="C48" s="86"/>
      <c r="D48" s="86"/>
      <c r="E48" s="86"/>
      <c r="F48" s="87"/>
      <c r="G48" s="88" t="n">
        <v>1750</v>
      </c>
    </row>
    <row r="49" customFormat="false" ht="13.8" hidden="false" customHeight="false" outlineLevel="0" collapsed="false">
      <c r="A49" s="85" t="s">
        <v>49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9" t="s">
        <v>51</v>
      </c>
      <c r="B50" s="47"/>
      <c r="C50" s="47"/>
      <c r="D50" s="47"/>
      <c r="E50" s="47"/>
      <c r="F50" s="90"/>
      <c r="G50" s="80" t="n">
        <f aca="false">G51+G52+G53+G54</f>
        <v>1713.3</v>
      </c>
    </row>
    <row r="51" customFormat="false" ht="13.8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80" t="n">
        <v>0</v>
      </c>
    </row>
    <row r="52" customFormat="false" ht="13.8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80" t="n">
        <v>1713.3</v>
      </c>
    </row>
    <row r="54" customFormat="false" ht="13.8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62" t="s">
        <v>56</v>
      </c>
      <c r="B55" s="16"/>
      <c r="C55" s="16"/>
      <c r="D55" s="16"/>
      <c r="E55" s="16"/>
      <c r="F55" s="75"/>
      <c r="G55" s="91" t="n">
        <f aca="false">G27+G30+G38+G39+G47+G48+G49+G50</f>
        <v>59942.74</v>
      </c>
    </row>
    <row r="56" customFormat="false" ht="13.8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80" t="n">
        <f aca="false">G25-G55</f>
        <v>28137.95</v>
      </c>
    </row>
    <row r="57" customFormat="false" ht="13.8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80" t="n">
        <f aca="false">G8+G56</f>
        <v>24893.2100000001</v>
      </c>
    </row>
    <row r="59" customFormat="false" ht="13.2" hidden="false" customHeight="false" outlineLevel="0" collapsed="false">
      <c r="A59" s="2" t="s">
        <v>59</v>
      </c>
    </row>
    <row r="60" customFormat="false" ht="13.2" hidden="false" customHeight="false" outlineLevel="0" collapsed="false">
      <c r="A60" s="92" t="s">
        <v>60</v>
      </c>
    </row>
    <row r="62" customFormat="false" ht="13.2" hidden="false" customHeight="false" outlineLevel="0" collapsed="false">
      <c r="A62" s="0" t="s">
        <v>61</v>
      </c>
    </row>
    <row r="63" customFormat="false" ht="13.2" hidden="false" customHeight="false" outlineLevel="0" collapsed="false">
      <c r="A63" s="0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0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680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096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103697.1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2198.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9947.7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2508.4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398.8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85.6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018.6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055.8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1.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81.4</v>
      </c>
      <c r="H19" s="27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919.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553.2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45.3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41.17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79.4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287.3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02586.6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240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9356.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83.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13.6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20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611.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637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585.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409.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716.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459.2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241.6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351.0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353.2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290.98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2706.8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1907.8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0678.8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83018.3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43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3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61.6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061.6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132805.686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8306.3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6394.1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3340.5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097.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031.0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20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964.9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580.4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8651.7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09.2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9.5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890.8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32.0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85125.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839.2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6104.489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34.805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246.303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837.01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164.354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1.850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3.08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3624.52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7378.672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500.684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877.988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1848.7403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857.4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4.25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853.24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1795.022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3330.877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09474.8092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43"/>
    <col collapsed="false" customWidth="true" hidden="false" outlineLevel="0" max="8" min="8" style="0" width="13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652.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590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561294.11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3295.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2626.9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17615.8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563.26</v>
      </c>
      <c r="H14" s="273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833.3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301.4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0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765.8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24.6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618.8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675.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0.5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600.9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1.6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78079.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4590.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3954.25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636.69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011.758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591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6207.7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9.5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32.6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1805.4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017.637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899.76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2944.71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679.42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493.726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0266.723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062.2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5936.79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730.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0190.56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204.5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4754.743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324.45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57969.65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1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74" t="n">
        <v>12807.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74" t="n">
        <v>12807.1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149211.50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89335.8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50009.8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11155.5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3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52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1110.8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4195.0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6915.8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9460.2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101.8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1.95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8" t="n">
        <v>178.44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11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370995.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88881.27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72*G6</f>
        <v>86063.71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2*G6</f>
        <v>2817.56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1814.341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5*G6</f>
        <v>640.35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24333.4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384.213</v>
      </c>
    </row>
    <row r="35" customFormat="false" ht="13.2" hidden="false" customHeight="false" outlineLevel="0" collapsed="false">
      <c r="A35" s="106" t="s">
        <v>127</v>
      </c>
      <c r="B35" s="107"/>
      <c r="C35" s="107"/>
      <c r="D35" s="107"/>
      <c r="E35" s="107"/>
      <c r="F35" s="161"/>
      <c r="G35" s="70" t="n">
        <f aca="false">0.03*G6</f>
        <v>384.21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1.7</f>
        <v>21772.07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4300</v>
      </c>
    </row>
    <row r="38" customFormat="false" ht="13.8" hidden="false" customHeight="false" outlineLevel="0" collapsed="false">
      <c r="A38" s="36" t="s">
        <v>128</v>
      </c>
      <c r="B38" s="37"/>
      <c r="C38" s="37"/>
      <c r="D38" s="37"/>
      <c r="E38" s="37"/>
      <c r="F38" s="38"/>
      <c r="G38" s="16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*G6</f>
        <v>51228.4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4623.54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37</f>
        <v>17545.72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77995.239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640.35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12935.17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43*G6</f>
        <v>5507.053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49*G6</f>
        <v>44696.779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1600</v>
      </c>
    </row>
    <row r="50" customFormat="false" ht="13.8" hidden="false" customHeight="false" outlineLevel="0" collapsed="false">
      <c r="A50" s="85" t="s">
        <v>194</v>
      </c>
      <c r="B50" s="86"/>
      <c r="C50" s="86"/>
      <c r="D50" s="86"/>
      <c r="E50" s="86"/>
      <c r="F50" s="87"/>
      <c r="G50" s="80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5823.5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35811.71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91.4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9020.46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398667.92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7672.82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76884.333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5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43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0.7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39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39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09917.07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1170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581.3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3189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65.9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82.5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6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7.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17.9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26.9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2.52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8.5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599.3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39.7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810.27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29.45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66.792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23.6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18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6.9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00.3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44.74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792.91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44.794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07.036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5*G6</f>
        <v>1968.81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2.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7.8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55.0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623.31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3.999999999998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09941.07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2.1"/>
    <col collapsed="false" customWidth="true" hidden="false" outlineLevel="0" max="7" min="7" style="1" width="25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5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7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977.4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921.5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230418.23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6434.9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6967.4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9519.5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464.59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927.1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351.2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64.1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1627.5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59.5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8615.9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468.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56.1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616.9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74.3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78510.5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631.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04*G6</f>
        <v>15006.09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1*G6</f>
        <v>625.25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336.72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9*G6</f>
        <v>1458.92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29*G6</f>
        <v>6818.24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29.7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29.77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3.75*G6</f>
        <v>11165.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653.9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5</f>
        <v>4317.2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*G6</f>
        <v>3275.1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0.84*G6</f>
        <v>2501.01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86*G6</f>
        <v>2560.564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4*G6</f>
        <v>10837.736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3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3089.3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9361.9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87.2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983.6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56.6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2044.36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6466.213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23952.022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87"/>
    <col collapsed="false" customWidth="true" hidden="false" outlineLevel="0" max="7" min="7" style="1" width="20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048.5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919</v>
      </c>
      <c r="H7" s="3"/>
      <c r="I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126807.5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1391.0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9718.2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3205.7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434.3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6877.9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602.8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074.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205.7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994.7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068.0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221.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666.6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8701.06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478.7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01786.2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266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1295.11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71.6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26.47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429.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9473.4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21.4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02.4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8015.8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845.87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951.29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088.98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805.59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5667.695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1010.5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7616.51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68.8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656.36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368.8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3033.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246.909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28054.45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8.1"/>
    <col collapsed="false" customWidth="true" hidden="false" outlineLevel="0" max="7" min="7" style="1" width="17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75" t="n">
        <v>30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746.7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76" t="n">
        <v>5348.4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15698.2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6045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980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735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414.152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89.5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22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862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359.84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8802.6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574.6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122.96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8" t="n">
        <v>0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6105.0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49495.1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42504.2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13*G6</f>
        <v>41357.271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17*G6</f>
        <v>1146.939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238.044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5*G7</f>
        <v>2941.6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84*G7</f>
        <v>15189.45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7</f>
        <v>53.484</v>
      </c>
    </row>
    <row r="35" customFormat="false" ht="13.2" hidden="false" customHeight="false" outlineLevel="0" collapsed="false">
      <c r="A35" s="106" t="s">
        <v>127</v>
      </c>
      <c r="B35" s="107"/>
      <c r="C35" s="107"/>
      <c r="D35" s="107"/>
      <c r="E35" s="107"/>
      <c r="F35" s="161"/>
      <c r="G35" s="70" t="n">
        <f aca="false">0.01*G7</f>
        <v>53.48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8" hidden="false" customHeight="false" outlineLevel="0" collapsed="false">
      <c r="A38" s="36" t="s">
        <v>128</v>
      </c>
      <c r="B38" s="37"/>
      <c r="C38" s="37"/>
      <c r="D38" s="37"/>
      <c r="E38" s="37"/>
      <c r="F38" s="38"/>
      <c r="G38" s="16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*G6</f>
        <v>26986.8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53396.32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</f>
        <v>9445.3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7</f>
        <v>32571.756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7</f>
        <v>267.42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*G6</f>
        <v>7421.37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0*G6</f>
        <v>0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69*G7</f>
        <v>3690.396</v>
      </c>
    </row>
    <row r="48" customFormat="false" ht="1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75*G6</f>
        <v>25300.125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9517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0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6648.8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7560.2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9088.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1</f>
        <v>278244.361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28749.22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444447.46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2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  <row r="66" customFormat="false" ht="13.2" hidden="false" customHeight="false" outlineLevel="0" collapsed="false">
      <c r="F66" s="2"/>
      <c r="G66" s="4"/>
    </row>
    <row r="67" customFormat="false" ht="13.2" hidden="false" customHeight="false" outlineLevel="0" collapsed="false">
      <c r="F67" s="2"/>
      <c r="G67" s="4"/>
    </row>
    <row r="68" customFormat="false" ht="13.2" hidden="false" customHeight="false" outlineLevel="0" collapsed="false">
      <c r="F68" s="2"/>
      <c r="G68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88"/>
    <col collapsed="false" customWidth="true" hidden="false" outlineLevel="0" max="7" min="7" style="1" width="10.87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150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563.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563.1</v>
      </c>
      <c r="H7" s="11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567439.91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2616.5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292.1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83424.8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484.2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74.9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0.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40.3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8.2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521.6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884.2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25.22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5.5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56.6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6013.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4097.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3481.90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615.14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740.562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537.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5997.65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6.89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8.1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1405.79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662.10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767.75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04*G6</f>
        <v>2665.62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1*G6</f>
        <v>2819.4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409.314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9919.197</v>
      </c>
    </row>
    <row r="49" customFormat="false" ht="1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053.1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4998.45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054.7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1877.87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4135.92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33303.99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9.66"/>
    <col collapsed="false" customWidth="true" hidden="false" outlineLevel="0" max="3" min="3" style="0" width="9.87"/>
    <col collapsed="false" customWidth="true" hidden="false" outlineLevel="0" max="4" min="4" style="0" width="9.55"/>
    <col collapsed="false" customWidth="true" hidden="false" outlineLevel="0" max="5" min="5" style="0" width="9.33"/>
    <col collapsed="false" customWidth="true" hidden="false" outlineLevel="0" max="6" min="6" style="0" width="45.77"/>
    <col collapsed="false" customWidth="true" hidden="false" outlineLevel="0" max="7" min="7" style="1" width="13.55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9.66"/>
  </cols>
  <sheetData>
    <row r="1" customFormat="false" ht="13.2" hidden="false" customHeight="false" outlineLevel="0" collapsed="false">
      <c r="A1" s="150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  <c r="H3" s="0" t="s">
        <v>6</v>
      </c>
    </row>
    <row r="4" customFormat="false" ht="13.2" hidden="false" customHeight="false" outlineLevel="0" collapsed="false">
      <c r="A4" s="2"/>
      <c r="B4" s="3" t="s">
        <v>19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64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64.7</v>
      </c>
      <c r="H7" s="11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15226.115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642.6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4782.7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0818.4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</v>
      </c>
      <c r="I15" s="0" t="s">
        <v>2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949.7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732.3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217.3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805.5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4.19</v>
      </c>
      <c r="H22" s="0" t="s">
        <v>20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42.6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388.56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870.1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0" t="n">
        <f aca="false">G12+G15+G21</f>
        <v>91788.3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055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224.32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1.52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863.394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78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07.3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9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240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417.9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695.09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093.10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45.81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499.34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56.81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08.389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/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571.9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914.6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199.54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2457.7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4012.58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7775.7210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07450.39499999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2.43"/>
    <col collapsed="false" customWidth="true" hidden="false" outlineLevel="0" max="7" min="7" style="1" width="11.43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2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75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176.3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76" t="n">
        <v>3176.3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2917.54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6612.3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328.6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8037.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192.7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842.2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3.4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66.9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3770.0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54.2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89.98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8" t="n">
        <v>1513.76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512.0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81098.7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643.81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*G6</f>
        <v>15881.5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62.31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910.056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1*G6</f>
        <v>317.6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*G6</f>
        <v>9528.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1.763</v>
      </c>
    </row>
    <row r="35" customFormat="false" ht="13.2" hidden="false" customHeight="false" outlineLevel="0" collapsed="false">
      <c r="A35" s="106" t="s">
        <v>127</v>
      </c>
      <c r="B35" s="107"/>
      <c r="C35" s="107"/>
      <c r="D35" s="107"/>
      <c r="E35" s="107"/>
      <c r="F35" s="161"/>
      <c r="G35" s="70" t="n">
        <f aca="false">0.01*G6</f>
        <v>31.76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8" hidden="false" customHeight="false" outlineLevel="0" collapsed="false">
      <c r="A38" s="36" t="s">
        <v>128</v>
      </c>
      <c r="B38" s="37"/>
      <c r="C38" s="37"/>
      <c r="D38" s="37"/>
      <c r="E38" s="37"/>
      <c r="F38" s="38"/>
      <c r="G38" s="163"/>
    </row>
    <row r="39" customFormat="false" ht="25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3.4*G6</f>
        <v>10799.42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9084.21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669.16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0*G7</f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9*G6</f>
        <v>3462.16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3*G6</f>
        <v>952.89</v>
      </c>
    </row>
    <row r="48" customFormat="false" ht="37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4*G6</f>
        <v>10799.42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165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0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9728.0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6857.7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555.8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75.03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639.4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1</f>
        <v>68614.97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2483.75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0433.78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2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6.99"/>
    <col collapsed="false" customWidth="true" hidden="false" outlineLevel="0" max="7" min="7" style="1" width="9.99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3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75" t="n">
        <v>25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75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76" t="n">
        <v>3075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36599.6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8197.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2162.7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7824.3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418.2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870.8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20.5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60.5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766.37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7587.6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668.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31.24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8" t="n">
        <v>617.08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1771.2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79750.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6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6*G6</f>
        <v>15867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3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163.5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9*G6</f>
        <v>1814.2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7</f>
        <v>7195.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2.25</v>
      </c>
    </row>
    <row r="35" customFormat="false" ht="13.2" hidden="false" customHeight="false" outlineLevel="0" collapsed="false">
      <c r="A35" s="106" t="s">
        <v>127</v>
      </c>
      <c r="B35" s="107"/>
      <c r="C35" s="107"/>
      <c r="D35" s="107"/>
      <c r="E35" s="107"/>
      <c r="F35" s="161"/>
      <c r="G35" s="70" t="n">
        <f aca="false">0.02*G6</f>
        <v>61.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8" hidden="false" customHeight="false" outlineLevel="0" collapsed="false">
      <c r="A38" s="36" t="s">
        <v>128</v>
      </c>
      <c r="B38" s="37"/>
      <c r="C38" s="37"/>
      <c r="D38" s="37"/>
      <c r="E38" s="37"/>
      <c r="F38" s="38"/>
      <c r="G38" s="163"/>
    </row>
    <row r="39" customFormat="false" ht="27.6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25*G7</f>
        <v>13068.75</v>
      </c>
    </row>
    <row r="40" customFormat="false" ht="21.6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9901.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5</f>
        <v>4458.7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0*G7</f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0.84*G6</f>
        <v>258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3*G6</f>
        <v>2859.75</v>
      </c>
    </row>
    <row r="48" customFormat="false" ht="28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79*G6</f>
        <v>11654.25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0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976.5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5958.27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71.73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49.11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197.4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1</f>
        <v>68369.5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1380.83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25218.8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2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33"/>
    <col collapsed="false" customWidth="true" hidden="false" outlineLevel="0" max="6" min="6" style="0" width="33.21"/>
    <col collapsed="false" customWidth="true" hidden="false" outlineLevel="0" max="7" min="7" style="1" width="14.2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75" t="n">
        <v>23.1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77" t="n">
        <v>3512.3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77" t="n">
        <v>3512.3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+0.1</f>
        <v>81309.84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3599.9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6663.5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8" t="n">
        <v>0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33599.9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317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74.69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2.9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607.14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07.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7</f>
        <v>8218.78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369</v>
      </c>
    </row>
    <row r="35" customFormat="false" ht="13.2" hidden="false" customHeight="false" outlineLevel="0" collapsed="false">
      <c r="A35" s="106" t="s">
        <v>127</v>
      </c>
      <c r="B35" s="107"/>
      <c r="C35" s="107"/>
      <c r="D35" s="107"/>
      <c r="E35" s="107"/>
      <c r="F35" s="161"/>
      <c r="G35" s="70" t="n">
        <f aca="false">0.05*G6</f>
        <v>175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8" hidden="false" customHeight="false" outlineLevel="0" collapsed="false">
      <c r="A38" s="36" t="s">
        <v>128</v>
      </c>
      <c r="B38" s="37"/>
      <c r="C38" s="37"/>
      <c r="D38" s="37"/>
      <c r="E38" s="37"/>
      <c r="F38" s="38"/>
      <c r="G38" s="16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7</f>
        <v>15629.735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414.97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63.08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0*G7</f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0.84*G6</f>
        <v>2950.332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301.56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92.601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17453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0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364.4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176.7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4.27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1353.4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1</f>
        <v>249456.52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15856.57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15856.577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2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55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48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48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83976.23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809.3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7983.7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6188.8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36.8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8.8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0.4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99.1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547.0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5.7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46.7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00.3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404.2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1530.8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90.4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858.727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1.68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73.11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29.2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46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4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41.7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89.44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06.58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88*G6</f>
        <v>482.856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5*G6</f>
        <v>2002.755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682.2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854.2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4.78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1583.1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2779.67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8751.14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75225.0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48" activeCellId="0" sqref="G48"/>
    </sheetView>
  </sheetViews>
  <sheetFormatPr defaultColWidth="8.875" defaultRowHeight="13.2" zeroHeight="false" outlineLevelRow="0" outlineLevelCol="0"/>
  <cols>
    <col collapsed="false" customWidth="false" hidden="false" outlineLevel="0" max="5" min="1" style="2" width="8.87"/>
    <col collapsed="false" customWidth="true" hidden="false" outlineLevel="0" max="6" min="6" style="2" width="41.1"/>
    <col collapsed="false" customWidth="true" hidden="false" outlineLevel="0" max="7" min="7" style="4" width="12.32"/>
    <col collapsed="false" customWidth="true" hidden="false" outlineLevel="0" max="8" min="8" style="2" width="18.99"/>
    <col collapsed="false" customWidth="false" hidden="false" outlineLevel="0" max="257" min="9" style="2" width="8.87"/>
  </cols>
  <sheetData>
    <row r="1" customFormat="false" ht="13.2" hidden="false" customHeight="false" outlineLevel="0" collapsed="false">
      <c r="B1" s="3"/>
      <c r="C1" s="3" t="s">
        <v>0</v>
      </c>
      <c r="D1" s="3"/>
      <c r="E1" s="3"/>
      <c r="F1" s="3"/>
      <c r="G1" s="121"/>
    </row>
    <row r="2" customFormat="false" ht="13.2" hidden="false" customHeight="false" outlineLevel="0" collapsed="false">
      <c r="B2" s="3"/>
      <c r="C2" s="3" t="s">
        <v>1</v>
      </c>
      <c r="D2" s="3"/>
      <c r="E2" s="3"/>
      <c r="F2" s="3"/>
      <c r="G2" s="121"/>
    </row>
    <row r="3" customFormat="false" ht="13.2" hidden="false" customHeight="false" outlineLevel="0" collapsed="false">
      <c r="B3" s="3" t="s">
        <v>86</v>
      </c>
      <c r="C3" s="3"/>
      <c r="D3" s="3"/>
      <c r="E3" s="3"/>
      <c r="F3" s="3"/>
      <c r="G3" s="121"/>
    </row>
    <row r="4" customFormat="false" ht="13.2" hidden="false" customHeight="false" outlineLevel="0" collapsed="false">
      <c r="A4" s="5"/>
      <c r="B4" s="6" t="s">
        <v>3</v>
      </c>
      <c r="C4" s="6"/>
      <c r="D4" s="6"/>
      <c r="E4" s="6"/>
      <c r="F4" s="122"/>
      <c r="G4" s="123" t="n">
        <v>32.11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6"/>
      <c r="F5" s="122"/>
      <c r="G5" s="124" t="n">
        <v>6480.6</v>
      </c>
    </row>
    <row r="6" customFormat="false" ht="13.8" hidden="false" customHeight="false" outlineLevel="0" collapsed="false">
      <c r="B6" s="3" t="s">
        <v>5</v>
      </c>
      <c r="C6" s="3"/>
      <c r="D6" s="3"/>
      <c r="E6" s="3"/>
      <c r="F6" s="125"/>
      <c r="G6" s="124" t="n">
        <v>6480.6</v>
      </c>
    </row>
    <row r="7" customFormat="false" ht="13.8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26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18" t="n">
        <v>11268.7499999999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8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208092.06</v>
      </c>
      <c r="H10" s="4"/>
      <c r="I10" s="4"/>
      <c r="J10" s="4"/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186793.51</v>
      </c>
      <c r="H11" s="4"/>
      <c r="I11" s="4"/>
      <c r="J11" s="4"/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6" t="n">
        <v>299981.83</v>
      </c>
      <c r="H12" s="4"/>
      <c r="I12" s="4"/>
      <c r="J12" s="4"/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8" t="n">
        <v>0</v>
      </c>
      <c r="H13" s="127"/>
      <c r="I13" s="4"/>
      <c r="J13" s="4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8" t="n">
        <v>0</v>
      </c>
      <c r="H14" s="4"/>
      <c r="I14" s="4"/>
      <c r="J14" s="4"/>
    </row>
    <row r="15" customFormat="false" ht="13.2" hidden="false" customHeight="false" outlineLevel="0" collapsed="false">
      <c r="A15" s="128" t="s">
        <v>14</v>
      </c>
      <c r="B15" s="6"/>
      <c r="C15" s="6"/>
      <c r="D15" s="6"/>
      <c r="E15" s="6"/>
      <c r="F15" s="129"/>
      <c r="G15" s="130" t="n">
        <f aca="false">G16+G17+G18+G19</f>
        <v>16914.51</v>
      </c>
      <c r="H15" s="4"/>
      <c r="I15" s="4"/>
      <c r="J15" s="4"/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12831.6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1231.36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0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2851.55</v>
      </c>
    </row>
    <row r="20" customFormat="false" ht="13.2" hidden="false" customHeight="false" outlineLevel="0" collapsed="false">
      <c r="A20" s="128" t="s">
        <v>19</v>
      </c>
      <c r="B20" s="6"/>
      <c r="C20" s="6"/>
      <c r="D20" s="6"/>
      <c r="E20" s="6"/>
      <c r="F20" s="129"/>
      <c r="G20" s="131" t="n">
        <f aca="false">G21+G22+G23+G24</f>
        <v>11121.19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8089.2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1132.8</v>
      </c>
    </row>
    <row r="23" customFormat="false" ht="13.8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0</v>
      </c>
    </row>
    <row r="24" customFormat="false" ht="13.8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1899.19</v>
      </c>
    </row>
    <row r="25" customFormat="false" ht="13.8" hidden="false" customHeight="false" outlineLevel="0" collapsed="false">
      <c r="A25" s="62" t="s">
        <v>24</v>
      </c>
      <c r="B25" s="16"/>
      <c r="C25" s="16"/>
      <c r="D25" s="16"/>
      <c r="E25" s="16"/>
      <c r="F25" s="75"/>
      <c r="G25" s="132" t="n">
        <f aca="false">G11+G20</f>
        <v>197914.7</v>
      </c>
    </row>
    <row r="26" customFormat="false" ht="13.8" hidden="false" customHeight="false" outlineLevel="0" collapsed="false">
      <c r="A26" s="45"/>
      <c r="B26" s="46" t="s">
        <v>6</v>
      </c>
      <c r="C26" s="46" t="s">
        <v>25</v>
      </c>
      <c r="D26" s="46"/>
      <c r="E26" s="46"/>
      <c r="F26" s="48"/>
      <c r="G26" s="133" t="s">
        <v>26</v>
      </c>
    </row>
    <row r="27" customFormat="false" ht="13.8" hidden="false" customHeight="false" outlineLevel="0" collapsed="false">
      <c r="A27" s="50" t="s">
        <v>27</v>
      </c>
      <c r="B27" s="134"/>
      <c r="C27" s="134"/>
      <c r="D27" s="134"/>
      <c r="E27" s="134"/>
      <c r="F27" s="135"/>
      <c r="G27" s="53" t="n">
        <f aca="false">G28+G29</f>
        <v>26829.684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3.9*G5</f>
        <v>25274.34</v>
      </c>
    </row>
    <row r="29" customFormat="false" ht="13.8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4*G5</f>
        <v>1555.344</v>
      </c>
    </row>
    <row r="30" customFormat="false" ht="13.8" hidden="false" customHeight="false" outlineLevel="0" collapsed="false">
      <c r="A30" s="62" t="s">
        <v>30</v>
      </c>
      <c r="B30" s="16"/>
      <c r="C30" s="16"/>
      <c r="D30" s="16"/>
      <c r="E30" s="16"/>
      <c r="F30" s="75"/>
      <c r="G30" s="63" t="n">
        <f aca="false">G31+G32+G33+G34+G35+G36+G37</f>
        <v>26123.58</v>
      </c>
    </row>
    <row r="31" customFormat="false" ht="42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06*G5</f>
        <v>388.836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1.9*G5</f>
        <v>12313.14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94.418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1*G5</f>
        <v>64.806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f aca="false">1.8*G5</f>
        <v>11665.08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8" hidden="false" customHeight="false" outlineLevel="0" collapsed="false">
      <c r="A37" s="32" t="s">
        <v>87</v>
      </c>
      <c r="B37" s="33"/>
      <c r="C37" s="33"/>
      <c r="D37" s="33"/>
      <c r="E37" s="33"/>
      <c r="F37" s="34"/>
      <c r="G37" s="136" t="n">
        <v>1497.3</v>
      </c>
    </row>
    <row r="38" customFormat="false" ht="28.2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117" t="n">
        <f aca="false">3.5*G5</f>
        <v>22682.1</v>
      </c>
    </row>
    <row r="39" customFormat="false" ht="18" hidden="false" customHeight="true" outlineLevel="0" collapsed="false">
      <c r="A39" s="62" t="s">
        <v>39</v>
      </c>
      <c r="B39" s="16"/>
      <c r="C39" s="16"/>
      <c r="D39" s="16"/>
      <c r="E39" s="16"/>
      <c r="F39" s="75"/>
      <c r="G39" s="76" t="n">
        <f aca="false">G40+G41+G42+G43+G44+G45+G46</f>
        <v>61371.282</v>
      </c>
    </row>
    <row r="40" customFormat="false" ht="18.6" hidden="false" customHeight="true" outlineLevel="0" collapsed="false">
      <c r="A40" s="77" t="s">
        <v>40</v>
      </c>
      <c r="B40" s="78"/>
      <c r="C40" s="78"/>
      <c r="D40" s="78"/>
      <c r="E40" s="78"/>
      <c r="F40" s="79"/>
      <c r="G40" s="80" t="n">
        <f aca="false">G5*1.47</f>
        <v>9526.482</v>
      </c>
    </row>
    <row r="41" customFormat="false" ht="13.8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1" t="n">
        <f aca="false">5*G5</f>
        <v>32403</v>
      </c>
    </row>
    <row r="42" customFormat="false" ht="13.8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0" t="n">
        <f aca="false">0.05*G5</f>
        <v>324.03</v>
      </c>
    </row>
    <row r="43" customFormat="false" ht="13.8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1" t="n">
        <f aca="false">0.68*G5</f>
        <v>4406.808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80" t="n">
        <f aca="false">1.01*G5</f>
        <v>6545.406</v>
      </c>
    </row>
    <row r="45" customFormat="false" ht="13.8" hidden="false" customHeight="false" outlineLevel="0" collapsed="false">
      <c r="A45" s="82" t="s">
        <v>45</v>
      </c>
      <c r="B45" s="83"/>
      <c r="C45" s="83"/>
      <c r="D45" s="83"/>
      <c r="E45" s="83"/>
      <c r="F45" s="84"/>
      <c r="G45" s="80" t="n">
        <f aca="false">0.8*G5</f>
        <v>5184.48</v>
      </c>
    </row>
    <row r="46" customFormat="false" ht="13.8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80" t="n">
        <f aca="false">0.46*G5</f>
        <v>2981.076</v>
      </c>
    </row>
    <row r="47" customFormat="false" ht="40.2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91" t="n">
        <f aca="false">2.8*G5</f>
        <v>18145.68</v>
      </c>
    </row>
    <row r="48" customFormat="false" ht="16.8" hidden="false" customHeight="true" outlineLevel="0" collapsed="false">
      <c r="A48" s="85" t="s">
        <v>48</v>
      </c>
      <c r="B48" s="86"/>
      <c r="C48" s="86"/>
      <c r="D48" s="86"/>
      <c r="E48" s="86"/>
      <c r="F48" s="87"/>
      <c r="G48" s="137" t="n">
        <v>0</v>
      </c>
    </row>
    <row r="49" customFormat="false" ht="13.8" hidden="false" customHeight="false" outlineLevel="0" collapsed="false">
      <c r="A49" s="85" t="s">
        <v>88</v>
      </c>
      <c r="B49" s="86"/>
      <c r="C49" s="86"/>
      <c r="D49" s="86"/>
      <c r="E49" s="86"/>
      <c r="F49" s="87"/>
      <c r="G49" s="137" t="n">
        <f aca="false">2.77*G5</f>
        <v>17951.262</v>
      </c>
    </row>
    <row r="50" customFormat="false" ht="13.8" hidden="false" customHeight="false" outlineLevel="0" collapsed="false">
      <c r="A50" s="138" t="s">
        <v>51</v>
      </c>
      <c r="B50" s="139"/>
      <c r="C50" s="139"/>
      <c r="D50" s="139"/>
      <c r="E50" s="139"/>
      <c r="F50" s="140"/>
      <c r="G50" s="91" t="n">
        <f aca="false">G51+G52+G53+G54</f>
        <v>6685.08</v>
      </c>
    </row>
    <row r="51" customFormat="false" ht="13.8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80" t="n">
        <v>5618.89</v>
      </c>
    </row>
    <row r="52" customFormat="false" ht="13.8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80" t="n">
        <v>97.36</v>
      </c>
    </row>
    <row r="53" customFormat="false" ht="13.8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80" t="n">
        <v>857</v>
      </c>
    </row>
    <row r="54" customFormat="false" ht="13.8" hidden="false" customHeight="false" outlineLevel="0" collapsed="false">
      <c r="A54" s="41" t="s">
        <v>78</v>
      </c>
      <c r="B54" s="42"/>
      <c r="C54" s="42"/>
      <c r="D54" s="42"/>
      <c r="E54" s="42"/>
      <c r="F54" s="43"/>
      <c r="G54" s="80" t="n">
        <v>111.83</v>
      </c>
    </row>
    <row r="55" customFormat="false" ht="13.8" hidden="false" customHeight="false" outlineLevel="0" collapsed="false">
      <c r="A55" s="62" t="s">
        <v>56</v>
      </c>
      <c r="B55" s="16"/>
      <c r="C55" s="16"/>
      <c r="D55" s="16"/>
      <c r="E55" s="16"/>
      <c r="F55" s="75"/>
      <c r="G55" s="91" t="n">
        <f aca="false">G27+G30+G38+G39+G47+G48+G49+G50</f>
        <v>179788.668</v>
      </c>
    </row>
    <row r="56" customFormat="false" ht="13.8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80" t="n">
        <f aca="false">G25-G55</f>
        <v>18126.032</v>
      </c>
    </row>
    <row r="57" customFormat="false" ht="13.8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80" t="n">
        <f aca="false">G8+G56</f>
        <v>29394.782</v>
      </c>
    </row>
    <row r="59" customFormat="false" ht="13.2" hidden="false" customHeight="false" outlineLevel="0" collapsed="false">
      <c r="A59" s="2" t="s">
        <v>59</v>
      </c>
    </row>
    <row r="60" customFormat="false" ht="13.2" hidden="false" customHeight="false" outlineLevel="0" collapsed="false">
      <c r="A60" s="92" t="s">
        <v>60</v>
      </c>
    </row>
    <row r="62" customFormat="false" ht="13.2" hidden="false" customHeight="false" outlineLevel="0" collapsed="false">
      <c r="A62" s="2" t="s">
        <v>61</v>
      </c>
    </row>
    <row r="63" customFormat="false" ht="13.2" hidden="false" customHeight="false" outlineLevel="0" collapsed="false">
      <c r="A63" s="2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8.87"/>
    <col collapsed="false" customWidth="true" hidden="false" outlineLevel="0" max="6" min="6" style="2" width="50.43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0.9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1524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1524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1" t="n">
        <v>-2581.8999999999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1984.0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1962.3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7167.9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38.5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.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79.3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2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18.0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6.02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59.8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82.2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21</f>
        <v>32780.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8384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8018.87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365.8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36.66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914.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45.7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76.2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6784.02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5213.7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2241.01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1539.74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1433.0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5899.815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989.1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83.6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88.02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217.4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8308.1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472.23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890.3300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32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26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78592.078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7478.4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4683.6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96319.2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708.5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1337.1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73.9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90.1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30.9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2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540.2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26.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0.6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07.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5.2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0561.0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078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0158.42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19.77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573.848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299.4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967.81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4.97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1.6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7054.18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6172.72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633.62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870.724</v>
      </c>
    </row>
    <row r="46" customFormat="false" ht="13.8" hidden="false" customHeight="false" outlineLevel="0" collapsed="false">
      <c r="A46" s="142" t="s">
        <v>45</v>
      </c>
      <c r="B46" s="143"/>
      <c r="C46" s="143"/>
      <c r="D46" s="143"/>
      <c r="E46" s="143"/>
      <c r="F46" s="144"/>
      <c r="G46" s="80" t="n">
        <f aca="false">0.8*G6</f>
        <v>3065.92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602.45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831.388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63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463.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7.43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2.91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703.0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5803.74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4757.29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43834.782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  <c r="G61" s="4" t="s">
        <v>6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0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6.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14.1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81862.61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7176.91</v>
      </c>
    </row>
    <row r="12" customFormat="false" ht="13.2" hidden="false" customHeight="false" outlineLevel="0" collapsed="false">
      <c r="A12" s="23" t="s">
        <v>92</v>
      </c>
      <c r="B12" s="7"/>
      <c r="C12" s="7"/>
      <c r="D12" s="7"/>
      <c r="E12" s="7"/>
      <c r="F12" s="24"/>
      <c r="G12" s="26" t="n">
        <v>98607.9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9963.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794.0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597.0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82.6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82.6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405.2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01.0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8.4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582.7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12.9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5610.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913.90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9*G6</f>
        <v>18144.759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2*G6</f>
        <v>769.14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201.96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5*G6</f>
        <v>174.80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7*G6</f>
        <v>6887.3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88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6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2.51*G6</f>
        <v>8775.211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613.69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39.26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1.06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6.88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*G6</f>
        <v>3146.49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4*G6</f>
        <v>11886.74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370</v>
      </c>
    </row>
    <row r="50" customFormat="false" ht="13.8" hidden="false" customHeight="false" outlineLevel="0" collapsed="false">
      <c r="A50" s="85" t="s">
        <v>75</v>
      </c>
      <c r="B50" s="86"/>
      <c r="C50" s="86"/>
      <c r="D50" s="86"/>
      <c r="E50" s="86"/>
      <c r="F50" s="87"/>
      <c r="G50" s="88" t="n">
        <f aca="false">2.1*G6</f>
        <v>7341.81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116.1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116.16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3219.48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2390.81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39471.7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1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00.4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500.4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46014.53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1069.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314.3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1786.0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110.6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10.1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500.4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0.0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890.9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69.7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74.3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856.4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90.3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1685.2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52.3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12.209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0.100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525.903</v>
      </c>
    </row>
    <row r="32" customFormat="false" ht="46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21*G6</f>
        <v>735.08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650.7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012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5.00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25*G6</f>
        <v>14876.785</v>
      </c>
    </row>
    <row r="40" customFormat="false" ht="19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657.238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5.617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85.466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5.4242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800.336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90.3948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46.6254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450.6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3.6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6.73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700.2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7309.50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4375.77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31638.756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1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7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7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22689.148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4366.9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7222.6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86089.6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682.8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85.2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9.7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33.3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4.4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009.6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583.9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40.87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098.1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86.7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1232.3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37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98.42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47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63.356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8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84.85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65.21</v>
      </c>
    </row>
    <row r="40" customFormat="false" ht="30.6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760.71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1.76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2.77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8.24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7.93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36.486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67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46.6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6.61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8180.27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3052.07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89637.076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0.99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01.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460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77671.085999999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3467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2213.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0101.9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742.91</v>
      </c>
      <c r="H14" s="29"/>
      <c r="I14" s="145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455.4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738.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917.5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1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11.0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98.36</v>
      </c>
      <c r="H20" s="27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724.0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27.32</v>
      </c>
      <c r="H22" s="27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249.8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05.1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141.6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6393.1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56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16.31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0.28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73.624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00.7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92.80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03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0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80.34</v>
      </c>
    </row>
    <row r="40" customFormat="false" ht="22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775.06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6.76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6.212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800.96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91.128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49.644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7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5044.4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493.0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4.27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1717.1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9449.76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6943.35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60727.72799999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1" activeCellId="0" sqref="G5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9.32"/>
    <col collapsed="false" customWidth="true" hidden="false" outlineLevel="0" max="6" min="6" style="2" width="28.99"/>
    <col collapsed="false" customWidth="true" hidden="false" outlineLevel="0" max="7" min="7" style="4" width="11.32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63</v>
      </c>
      <c r="C4" s="2"/>
      <c r="D4" s="2"/>
      <c r="E4" s="2"/>
      <c r="N4" s="0" t="s">
        <v>6</v>
      </c>
    </row>
    <row r="5" customFormat="false" ht="13.2" hidden="false" customHeight="false" outlineLevel="0" collapsed="false">
      <c r="A5" s="2"/>
      <c r="B5" s="3"/>
      <c r="C5" s="2"/>
      <c r="D5" s="2"/>
      <c r="E5" s="2"/>
    </row>
    <row r="6" customFormat="false" ht="13.2" hidden="false" customHeight="false" outlineLevel="0" collapsed="false">
      <c r="A6" s="5"/>
      <c r="B6" s="6" t="s">
        <v>64</v>
      </c>
      <c r="C6" s="7"/>
      <c r="D6" s="7"/>
      <c r="E6" s="7"/>
      <c r="F6" s="8"/>
      <c r="G6" s="93" t="n">
        <v>24.12</v>
      </c>
    </row>
    <row r="7" customFormat="false" ht="13.2" hidden="false" customHeight="false" outlineLevel="0" collapsed="false">
      <c r="A7" s="5"/>
      <c r="B7" s="6" t="s">
        <v>4</v>
      </c>
      <c r="C7" s="6"/>
      <c r="D7" s="6"/>
      <c r="E7" s="7"/>
      <c r="F7" s="8"/>
      <c r="G7" s="94" t="n">
        <v>3544.4</v>
      </c>
      <c r="J7" s="0" t="s">
        <v>65</v>
      </c>
    </row>
    <row r="8" customFormat="false" ht="13.8" hidden="false" customHeight="false" outlineLevel="0" collapsed="false">
      <c r="A8" s="95"/>
      <c r="B8" s="3" t="s">
        <v>5</v>
      </c>
      <c r="C8" s="3"/>
      <c r="D8" s="3"/>
      <c r="E8" s="2"/>
      <c r="F8" s="12"/>
      <c r="G8" s="96" t="n">
        <v>3544.4</v>
      </c>
    </row>
    <row r="9" customFormat="false" ht="13.8" hidden="false" customHeight="false" outlineLevel="0" collapsed="false">
      <c r="A9" s="14"/>
      <c r="B9" s="15" t="s">
        <v>6</v>
      </c>
      <c r="C9" s="16" t="s">
        <v>7</v>
      </c>
      <c r="D9" s="15"/>
      <c r="E9" s="15"/>
      <c r="F9" s="17"/>
      <c r="G9" s="18"/>
    </row>
    <row r="10" customFormat="false" ht="13.8" hidden="false" customHeight="false" outlineLevel="0" collapsed="false">
      <c r="A10" s="19" t="s">
        <v>8</v>
      </c>
      <c r="B10" s="20"/>
      <c r="C10" s="20"/>
      <c r="D10" s="97"/>
      <c r="E10" s="20"/>
      <c r="F10" s="21"/>
      <c r="G10" s="80" t="n">
        <v>247081.996</v>
      </c>
      <c r="I10" s="0" t="s">
        <v>6</v>
      </c>
    </row>
    <row r="11" customFormat="false" ht="13.2" hidden="false" customHeight="false" outlineLevel="0" collapsed="false">
      <c r="A11" s="23"/>
      <c r="B11" s="7"/>
      <c r="C11" s="7"/>
      <c r="D11" s="7"/>
      <c r="E11" s="7"/>
      <c r="F11" s="24"/>
      <c r="G11" s="98"/>
    </row>
    <row r="12" customFormat="false" ht="13.2" hidden="false" customHeight="false" outlineLevel="0" collapsed="false">
      <c r="A12" s="23" t="s">
        <v>9</v>
      </c>
      <c r="B12" s="7"/>
      <c r="C12" s="7"/>
      <c r="D12" s="7"/>
      <c r="E12" s="7"/>
      <c r="F12" s="24" t="s">
        <v>6</v>
      </c>
      <c r="G12" s="26" t="n">
        <v>85490.95</v>
      </c>
    </row>
    <row r="13" customFormat="false" ht="13.2" hidden="false" customHeight="false" outlineLevel="0" collapsed="false">
      <c r="A13" s="23" t="s">
        <v>10</v>
      </c>
      <c r="B13" s="7"/>
      <c r="C13" s="7"/>
      <c r="D13" s="7"/>
      <c r="E13" s="7"/>
      <c r="F13" s="24"/>
      <c r="G13" s="26" t="n">
        <v>105887.63</v>
      </c>
      <c r="I13" s="0" t="s">
        <v>6</v>
      </c>
    </row>
    <row r="14" customFormat="false" ht="13.2" hidden="false" customHeight="false" outlineLevel="0" collapsed="false">
      <c r="A14" s="23" t="s">
        <v>11</v>
      </c>
      <c r="B14" s="7"/>
      <c r="C14" s="7"/>
      <c r="D14" s="7"/>
      <c r="E14" s="7"/>
      <c r="F14" s="24"/>
      <c r="G14" s="26" t="n">
        <v>162050.1</v>
      </c>
      <c r="I14" s="0" t="s">
        <v>6</v>
      </c>
    </row>
    <row r="15" customFormat="false" ht="13.2" hidden="false" customHeight="false" outlineLevel="0" collapsed="false">
      <c r="A15" s="23" t="s">
        <v>12</v>
      </c>
      <c r="B15" s="7"/>
      <c r="C15" s="7"/>
      <c r="D15" s="7"/>
      <c r="E15" s="7"/>
      <c r="F15" s="24"/>
      <c r="G15" s="26" t="n">
        <v>80</v>
      </c>
      <c r="J15" s="0" t="s">
        <v>6</v>
      </c>
    </row>
    <row r="16" customFormat="false" ht="13.2" hidden="false" customHeight="false" outlineLevel="0" collapsed="false">
      <c r="A16" s="23" t="s">
        <v>13</v>
      </c>
      <c r="B16" s="7"/>
      <c r="C16" s="7"/>
      <c r="D16" s="7"/>
      <c r="E16" s="7"/>
      <c r="F16" s="24"/>
      <c r="G16" s="26" t="n">
        <v>80</v>
      </c>
      <c r="J16" s="0" t="s">
        <v>6</v>
      </c>
    </row>
    <row r="17" customFormat="false" ht="13.2" hidden="false" customHeight="false" outlineLevel="0" collapsed="false">
      <c r="A17" s="30" t="s">
        <v>14</v>
      </c>
      <c r="B17" s="7"/>
      <c r="C17" s="7"/>
      <c r="D17" s="7"/>
      <c r="E17" s="7"/>
      <c r="F17" s="24"/>
      <c r="G17" s="26" t="n">
        <f aca="false">G18+G19+G20+G21</f>
        <v>9286.39</v>
      </c>
      <c r="I17" s="0" t="s">
        <v>6</v>
      </c>
    </row>
    <row r="18" customFormat="false" ht="13.2" hidden="false" customHeight="false" outlineLevel="0" collapsed="false">
      <c r="A18" s="32" t="s">
        <v>15</v>
      </c>
      <c r="B18" s="33"/>
      <c r="C18" s="33"/>
      <c r="D18" s="33"/>
      <c r="E18" s="33"/>
      <c r="F18" s="34"/>
      <c r="G18" s="35" t="n">
        <v>6060.88</v>
      </c>
      <c r="I18" s="0" t="s">
        <v>65</v>
      </c>
      <c r="J18" s="0" t="s">
        <v>66</v>
      </c>
    </row>
    <row r="19" customFormat="false" ht="13.2" hidden="false" customHeight="false" outlineLevel="0" collapsed="false">
      <c r="A19" s="36" t="s">
        <v>16</v>
      </c>
      <c r="B19" s="37"/>
      <c r="C19" s="37"/>
      <c r="D19" s="37"/>
      <c r="E19" s="37"/>
      <c r="F19" s="38"/>
      <c r="G19" s="35" t="n">
        <v>319.08</v>
      </c>
      <c r="I19" s="0" t="s">
        <v>6</v>
      </c>
    </row>
    <row r="20" customFormat="false" ht="13.2" hidden="false" customHeight="false" outlineLevel="0" collapsed="false">
      <c r="A20" s="36" t="s">
        <v>17</v>
      </c>
      <c r="B20" s="37"/>
      <c r="C20" s="37"/>
      <c r="D20" s="37"/>
      <c r="E20" s="37"/>
      <c r="F20" s="38"/>
      <c r="G20" s="39" t="n">
        <v>2197.55</v>
      </c>
      <c r="I20" s="0" t="s">
        <v>6</v>
      </c>
      <c r="J20" s="0" t="s">
        <v>6</v>
      </c>
    </row>
    <row r="21" customFormat="false" ht="13.2" hidden="false" customHeight="false" outlineLevel="0" collapsed="false">
      <c r="A21" s="36" t="s">
        <v>18</v>
      </c>
      <c r="B21" s="37"/>
      <c r="C21" s="37"/>
      <c r="D21" s="37"/>
      <c r="E21" s="37"/>
      <c r="F21" s="38"/>
      <c r="G21" s="39" t="n">
        <v>708.88</v>
      </c>
    </row>
    <row r="22" customFormat="false" ht="13.2" hidden="false" customHeight="false" outlineLevel="0" collapsed="false">
      <c r="A22" s="30" t="s">
        <v>19</v>
      </c>
      <c r="B22" s="7"/>
      <c r="C22" s="7"/>
      <c r="D22" s="7"/>
      <c r="E22" s="7"/>
      <c r="F22" s="24"/>
      <c r="G22" s="39" t="n">
        <f aca="false">G23+G24+G25+G26</f>
        <v>9127.42</v>
      </c>
      <c r="J22" s="0" t="s">
        <v>65</v>
      </c>
    </row>
    <row r="23" customFormat="false" ht="13.2" hidden="false" customHeight="false" outlineLevel="0" collapsed="false">
      <c r="A23" s="36" t="s">
        <v>20</v>
      </c>
      <c r="B23" s="37"/>
      <c r="C23" s="37"/>
      <c r="D23" s="37"/>
      <c r="E23" s="37"/>
      <c r="F23" s="38"/>
      <c r="G23" s="39" t="n">
        <v>6073.14</v>
      </c>
    </row>
    <row r="24" customFormat="false" ht="13.2" hidden="false" customHeight="false" outlineLevel="0" collapsed="false">
      <c r="A24" s="36" t="s">
        <v>21</v>
      </c>
      <c r="B24" s="37"/>
      <c r="C24" s="37"/>
      <c r="D24" s="37"/>
      <c r="E24" s="37"/>
      <c r="F24" s="38"/>
      <c r="G24" s="39" t="n">
        <v>305.99</v>
      </c>
      <c r="I24" s="0" t="s">
        <v>65</v>
      </c>
      <c r="K24" s="0" t="s">
        <v>65</v>
      </c>
    </row>
    <row r="25" customFormat="false" ht="13.8" hidden="false" customHeight="false" outlineLevel="0" collapsed="false">
      <c r="A25" s="36" t="s">
        <v>22</v>
      </c>
      <c r="B25" s="37"/>
      <c r="C25" s="37"/>
      <c r="D25" s="37"/>
      <c r="E25" s="37"/>
      <c r="F25" s="38"/>
      <c r="G25" s="40" t="n">
        <v>2078.36</v>
      </c>
    </row>
    <row r="26" customFormat="false" ht="13.8" hidden="false" customHeight="false" outlineLevel="0" collapsed="false">
      <c r="A26" s="41" t="s">
        <v>23</v>
      </c>
      <c r="B26" s="42"/>
      <c r="C26" s="42"/>
      <c r="D26" s="42"/>
      <c r="E26" s="42"/>
      <c r="F26" s="43"/>
      <c r="G26" s="40" t="n">
        <v>669.93</v>
      </c>
    </row>
    <row r="27" customFormat="false" ht="13.8" hidden="false" customHeight="false" outlineLevel="0" collapsed="false">
      <c r="A27" s="14" t="s">
        <v>24</v>
      </c>
      <c r="B27" s="15"/>
      <c r="C27" s="15"/>
      <c r="D27" s="15"/>
      <c r="E27" s="15"/>
      <c r="F27" s="17"/>
      <c r="G27" s="44" t="n">
        <f aca="false">G13+G16+G22</f>
        <v>115095.05</v>
      </c>
    </row>
    <row r="28" customFormat="false" ht="13.8" hidden="false" customHeight="false" outlineLevel="0" collapsed="false">
      <c r="A28" s="45"/>
      <c r="B28" s="46" t="s">
        <v>6</v>
      </c>
      <c r="C28" s="47" t="s">
        <v>25</v>
      </c>
      <c r="D28" s="46"/>
      <c r="E28" s="46"/>
      <c r="F28" s="48"/>
      <c r="G28" s="49" t="s">
        <v>26</v>
      </c>
    </row>
    <row r="29" customFormat="false" ht="23.4" hidden="false" customHeight="true" outlineLevel="0" collapsed="false">
      <c r="A29" s="50" t="s">
        <v>27</v>
      </c>
      <c r="B29" s="51"/>
      <c r="C29" s="51"/>
      <c r="D29" s="51"/>
      <c r="E29" s="51"/>
      <c r="F29" s="52"/>
      <c r="G29" s="53" t="n">
        <f aca="false">G30+G31</f>
        <v>19494.2</v>
      </c>
    </row>
    <row r="30" customFormat="false" ht="13.2" hidden="false" customHeight="false" outlineLevel="0" collapsed="false">
      <c r="A30" s="54" t="s">
        <v>28</v>
      </c>
      <c r="B30" s="55"/>
      <c r="C30" s="55"/>
      <c r="D30" s="55"/>
      <c r="E30" s="55"/>
      <c r="F30" s="56"/>
      <c r="G30" s="57" t="n">
        <f aca="false">5.26*G7</f>
        <v>18643.544</v>
      </c>
    </row>
    <row r="31" customFormat="false" ht="13.8" hidden="false" customHeight="false" outlineLevel="0" collapsed="false">
      <c r="A31" s="58" t="s">
        <v>29</v>
      </c>
      <c r="B31" s="59"/>
      <c r="C31" s="59"/>
      <c r="D31" s="59"/>
      <c r="E31" s="59"/>
      <c r="F31" s="60"/>
      <c r="G31" s="61" t="n">
        <f aca="false">0.24*G7</f>
        <v>850.656</v>
      </c>
    </row>
    <row r="32" customFormat="false" ht="22.2" hidden="false" customHeight="true" outlineLevel="0" collapsed="false">
      <c r="A32" s="62" t="s">
        <v>30</v>
      </c>
      <c r="B32" s="15"/>
      <c r="C32" s="15"/>
      <c r="D32" s="15"/>
      <c r="E32" s="15"/>
      <c r="F32" s="17"/>
      <c r="G32" s="63" t="n">
        <f aca="false">G33+G34+G35+G36+G37+G38</f>
        <v>10704.088</v>
      </c>
    </row>
    <row r="33" customFormat="false" ht="40.2" hidden="false" customHeight="true" outlineLevel="0" collapsed="false">
      <c r="A33" s="64" t="s">
        <v>31</v>
      </c>
      <c r="B33" s="64"/>
      <c r="C33" s="64"/>
      <c r="D33" s="64"/>
      <c r="E33" s="64"/>
      <c r="F33" s="64"/>
      <c r="G33" s="65" t="n">
        <f aca="false">0.6*G7</f>
        <v>2126.64</v>
      </c>
    </row>
    <row r="34" customFormat="false" ht="13.2" hidden="false" customHeight="false" outlineLevel="0" collapsed="false">
      <c r="A34" s="66" t="s">
        <v>32</v>
      </c>
      <c r="B34" s="67"/>
      <c r="C34" s="67"/>
      <c r="D34" s="67"/>
      <c r="E34" s="67"/>
      <c r="F34" s="68"/>
      <c r="G34" s="69" t="n">
        <f aca="false">2.34*G7</f>
        <v>8293.896</v>
      </c>
    </row>
    <row r="35" customFormat="false" ht="13.2" hidden="false" customHeight="false" outlineLevel="0" collapsed="false">
      <c r="A35" s="36" t="s">
        <v>33</v>
      </c>
      <c r="B35" s="37"/>
      <c r="C35" s="37"/>
      <c r="D35" s="37"/>
      <c r="E35" s="37"/>
      <c r="F35" s="38"/>
      <c r="G35" s="70" t="n">
        <f aca="false">0.03*G7</f>
        <v>106.332</v>
      </c>
    </row>
    <row r="36" customFormat="false" ht="14.4" hidden="false" customHeight="true" outlineLevel="0" collapsed="false">
      <c r="A36" s="32" t="s">
        <v>34</v>
      </c>
      <c r="B36" s="33"/>
      <c r="C36" s="33"/>
      <c r="D36" s="33"/>
      <c r="E36" s="33"/>
      <c r="F36" s="34"/>
      <c r="G36" s="70" t="n">
        <f aca="false">0.05*G7</f>
        <v>177.22</v>
      </c>
    </row>
    <row r="37" customFormat="false" ht="13.2" hidden="false" customHeight="false" outlineLevel="0" collapsed="false">
      <c r="A37" s="36" t="s">
        <v>35</v>
      </c>
      <c r="B37" s="37"/>
      <c r="C37" s="37"/>
      <c r="D37" s="37"/>
      <c r="E37" s="37"/>
      <c r="F37" s="38"/>
      <c r="G37" s="70" t="n">
        <v>0</v>
      </c>
    </row>
    <row r="38" customFormat="false" ht="13.2" hidden="false" customHeight="false" outlineLevel="0" collapsed="false">
      <c r="A38" s="36" t="s">
        <v>36</v>
      </c>
      <c r="B38" s="37"/>
      <c r="C38" s="37"/>
      <c r="D38" s="37"/>
      <c r="E38" s="37"/>
      <c r="F38" s="38"/>
      <c r="G38" s="71" t="n">
        <v>0</v>
      </c>
    </row>
    <row r="39" customFormat="false" ht="13.8" hidden="false" customHeight="false" outlineLevel="0" collapsed="false">
      <c r="A39" s="32" t="s">
        <v>37</v>
      </c>
      <c r="B39" s="33"/>
      <c r="C39" s="33"/>
      <c r="D39" s="33"/>
      <c r="E39" s="33"/>
      <c r="F39" s="34"/>
      <c r="G39" s="72"/>
    </row>
    <row r="40" customFormat="false" ht="17.4" hidden="false" customHeight="true" outlineLevel="0" collapsed="false">
      <c r="A40" s="73" t="s">
        <v>38</v>
      </c>
      <c r="B40" s="73"/>
      <c r="C40" s="73"/>
      <c r="D40" s="73"/>
      <c r="E40" s="73"/>
      <c r="F40" s="73"/>
      <c r="G40" s="74" t="n">
        <f aca="false">4.45*G7</f>
        <v>15772.58</v>
      </c>
    </row>
    <row r="41" customFormat="false" ht="15.6" hidden="false" customHeight="true" outlineLevel="0" collapsed="false">
      <c r="A41" s="62" t="s">
        <v>39</v>
      </c>
      <c r="B41" s="16"/>
      <c r="C41" s="16"/>
      <c r="D41" s="16"/>
      <c r="E41" s="16"/>
      <c r="F41" s="75"/>
      <c r="G41" s="76" t="n">
        <f aca="false">G42+G43+G44+G45+G46+G47+G48</f>
        <v>14957.368</v>
      </c>
    </row>
    <row r="42" customFormat="false" ht="13.8" hidden="false" customHeight="false" outlineLevel="0" collapsed="false">
      <c r="A42" s="77" t="s">
        <v>40</v>
      </c>
      <c r="B42" s="78"/>
      <c r="C42" s="78"/>
      <c r="D42" s="78"/>
      <c r="E42" s="78"/>
      <c r="F42" s="79"/>
      <c r="G42" s="80" t="n">
        <f aca="false">G7*1.47</f>
        <v>5210.268</v>
      </c>
    </row>
    <row r="43" customFormat="false" ht="13.8" hidden="false" customHeight="false" outlineLevel="0" collapsed="false">
      <c r="A43" s="54" t="s">
        <v>41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2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false" outlineLevel="0" collapsed="false">
      <c r="A45" s="54" t="s">
        <v>43</v>
      </c>
      <c r="B45" s="55"/>
      <c r="C45" s="55"/>
      <c r="D45" s="55"/>
      <c r="E45" s="55"/>
      <c r="F45" s="56"/>
      <c r="G45" s="81" t="n">
        <v>0</v>
      </c>
      <c r="H45" s="0" t="s">
        <v>6</v>
      </c>
    </row>
    <row r="46" customFormat="false" ht="13.8" hidden="false" customHeight="false" outlineLevel="0" collapsed="false">
      <c r="A46" s="54" t="s">
        <v>44</v>
      </c>
      <c r="B46" s="55"/>
      <c r="C46" s="55"/>
      <c r="D46" s="55"/>
      <c r="E46" s="55"/>
      <c r="F46" s="56"/>
      <c r="G46" s="80" t="n">
        <f aca="false">1.01*G7</f>
        <v>3579.844</v>
      </c>
    </row>
    <row r="47" customFormat="false" ht="13.8" hidden="false" customHeight="false" outlineLevel="0" collapsed="false">
      <c r="A47" s="82" t="s">
        <v>45</v>
      </c>
      <c r="B47" s="83"/>
      <c r="C47" s="83"/>
      <c r="D47" s="83"/>
      <c r="E47" s="83"/>
      <c r="F47" s="84"/>
      <c r="G47" s="80" t="n">
        <f aca="false">0.8*G7</f>
        <v>2835.52</v>
      </c>
    </row>
    <row r="48" customFormat="false" ht="13.8" hidden="false" customHeight="false" outlineLevel="0" collapsed="false">
      <c r="A48" s="66" t="s">
        <v>46</v>
      </c>
      <c r="B48" s="67"/>
      <c r="C48" s="67"/>
      <c r="D48" s="67"/>
      <c r="E48" s="67"/>
      <c r="F48" s="68"/>
      <c r="G48" s="80" t="n">
        <f aca="false">0.94*G7</f>
        <v>3331.736</v>
      </c>
    </row>
    <row r="49" customFormat="false" ht="43.8" hidden="false" customHeight="true" outlineLevel="0" collapsed="false">
      <c r="A49" s="73" t="s">
        <v>47</v>
      </c>
      <c r="B49" s="73"/>
      <c r="C49" s="73"/>
      <c r="D49" s="73"/>
      <c r="E49" s="73"/>
      <c r="F49" s="73"/>
      <c r="G49" s="80" t="n">
        <f aca="false">3.87*G7</f>
        <v>13716.828</v>
      </c>
      <c r="I49" s="0" t="s">
        <v>6</v>
      </c>
    </row>
    <row r="50" customFormat="false" ht="17.4" hidden="false" customHeight="true" outlineLevel="0" collapsed="false">
      <c r="A50" s="85" t="s">
        <v>48</v>
      </c>
      <c r="B50" s="86"/>
      <c r="C50" s="86"/>
      <c r="D50" s="86"/>
      <c r="E50" s="86"/>
      <c r="F50" s="87"/>
      <c r="G50" s="88" t="n">
        <v>2580</v>
      </c>
      <c r="I50" s="0" t="s">
        <v>6</v>
      </c>
    </row>
    <row r="51" customFormat="false" ht="15" hidden="false" customHeight="true" outlineLevel="0" collapsed="false">
      <c r="A51" s="85" t="s">
        <v>49</v>
      </c>
      <c r="B51" s="86"/>
      <c r="C51" s="86"/>
      <c r="D51" s="86"/>
      <c r="E51" s="86"/>
      <c r="F51" s="87"/>
      <c r="G51" s="88" t="s">
        <v>6</v>
      </c>
    </row>
    <row r="52" customFormat="false" ht="13.8" hidden="false" customHeight="false" outlineLevel="0" collapsed="false">
      <c r="A52" s="89" t="s">
        <v>51</v>
      </c>
      <c r="B52" s="47"/>
      <c r="C52" s="47"/>
      <c r="D52" s="47"/>
      <c r="E52" s="47"/>
      <c r="F52" s="90"/>
      <c r="G52" s="80" t="n">
        <f aca="false">G53+G54+G55+G56</f>
        <v>1865.75</v>
      </c>
    </row>
    <row r="53" customFormat="false" ht="13.8" hidden="false" customHeight="false" outlineLevel="0" collapsed="false">
      <c r="A53" s="41" t="s">
        <v>52</v>
      </c>
      <c r="B53" s="42"/>
      <c r="C53" s="42"/>
      <c r="D53" s="42"/>
      <c r="E53" s="42"/>
      <c r="F53" s="43"/>
      <c r="G53" s="80" t="n">
        <v>0</v>
      </c>
      <c r="I53" s="27"/>
    </row>
    <row r="54" customFormat="false" ht="13.8" hidden="false" customHeight="false" outlineLevel="0" collapsed="false">
      <c r="A54" s="41" t="s">
        <v>53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54</v>
      </c>
      <c r="B55" s="42"/>
      <c r="C55" s="42"/>
      <c r="D55" s="42"/>
      <c r="E55" s="42"/>
      <c r="F55" s="43"/>
      <c r="G55" s="80" t="n">
        <v>1865.75</v>
      </c>
    </row>
    <row r="56" customFormat="false" ht="13.8" hidden="false" customHeight="false" outlineLevel="0" collapsed="false">
      <c r="A56" s="41" t="s">
        <v>67</v>
      </c>
      <c r="B56" s="42"/>
      <c r="C56" s="42"/>
      <c r="D56" s="42"/>
      <c r="E56" s="42"/>
      <c r="F56" s="43"/>
      <c r="G56" s="80" t="n">
        <v>0</v>
      </c>
    </row>
    <row r="57" customFormat="false" ht="13.8" hidden="false" customHeight="false" outlineLevel="0" collapsed="false">
      <c r="A57" s="62" t="s">
        <v>56</v>
      </c>
      <c r="B57" s="16"/>
      <c r="C57" s="16"/>
      <c r="D57" s="16"/>
      <c r="E57" s="16"/>
      <c r="F57" s="75"/>
      <c r="G57" s="91" t="n">
        <f aca="false">G29+G32+G40+G41+G49+G50+G52</f>
        <v>79090.814</v>
      </c>
    </row>
    <row r="58" customFormat="false" ht="13.8" hidden="false" customHeight="false" outlineLevel="0" collapsed="false">
      <c r="A58" s="14" t="s">
        <v>57</v>
      </c>
      <c r="B58" s="15"/>
      <c r="C58" s="15"/>
      <c r="D58" s="15"/>
      <c r="E58" s="15"/>
      <c r="F58" s="17"/>
      <c r="G58" s="80" t="n">
        <f aca="false">G27-G57</f>
        <v>36004.236</v>
      </c>
    </row>
    <row r="59" customFormat="false" ht="13.8" hidden="false" customHeight="false" outlineLevel="0" collapsed="false">
      <c r="A59" s="14" t="s">
        <v>58</v>
      </c>
      <c r="B59" s="15"/>
      <c r="C59" s="15"/>
      <c r="D59" s="15"/>
      <c r="E59" s="15"/>
      <c r="F59" s="17"/>
      <c r="G59" s="80" t="n">
        <f aca="false">G10+G58</f>
        <v>283086.232</v>
      </c>
    </row>
    <row r="61" customFormat="false" ht="13.2" hidden="false" customHeight="false" outlineLevel="0" collapsed="false">
      <c r="G61" s="4" t="s">
        <v>6</v>
      </c>
    </row>
    <row r="62" customFormat="false" ht="13.2" hidden="false" customHeight="false" outlineLevel="0" collapsed="false">
      <c r="A62" s="2" t="s">
        <v>59</v>
      </c>
    </row>
    <row r="63" customFormat="false" ht="13.2" hidden="false" customHeight="false" outlineLevel="0" collapsed="false">
      <c r="A63" s="92" t="s">
        <v>60</v>
      </c>
      <c r="F63" s="2" t="s">
        <v>66</v>
      </c>
    </row>
    <row r="65" customFormat="false" ht="13.2" hidden="false" customHeight="false" outlineLevel="0" collapsed="false">
      <c r="A65" s="0" t="s">
        <v>61</v>
      </c>
    </row>
    <row r="66" customFormat="false" ht="13.2" hidden="false" customHeight="false" outlineLevel="0" collapsed="false">
      <c r="A66" s="0" t="s">
        <v>62</v>
      </c>
    </row>
  </sheetData>
  <mergeCells count="3">
    <mergeCell ref="A33:F33"/>
    <mergeCell ref="A40:F40"/>
    <mergeCell ref="A49:F49"/>
  </mergeCells>
  <printOptions headings="false" gridLines="false" gridLinesSet="true" horizontalCentered="false" verticalCentered="false"/>
  <pageMargins left="0.315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F49" activeCellId="0" sqref="F4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2.2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34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34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146" t="n">
        <v>-142242.1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11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39" t="n">
        <v>75506.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4995.1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9788.4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 t="s">
        <v>6</v>
      </c>
      <c r="G14" s="26" t="n">
        <v>60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0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3373.1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26" t="n">
        <v>7213.3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897.0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5" t="n">
        <v>12084.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5" t="n">
        <v>2178.1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8664.1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287.8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45.0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7"/>
      <c r="G24" s="147" t="n">
        <v>20655.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148" t="n">
        <v>975.9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04264.2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267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17705.5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562.0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993.2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4449.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0.2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23.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9*G6</f>
        <v>4449.8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*G6</f>
        <v>10304.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6683.1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442.7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f aca="false">6.09*G6</f>
        <v>14262.78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f aca="false">0.05*G6</f>
        <v>117.1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242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365.42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1873.6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201.48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9063.54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969.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7070.98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79.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082.39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436.7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2282.1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1982.1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20260.008</v>
      </c>
    </row>
    <row r="59" customFormat="false" ht="13.2" hidden="false" customHeight="false" outlineLevel="0" collapsed="false">
      <c r="G59" s="149"/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7" activeCellId="0" sqref="G1:G16384"/>
    </sheetView>
  </sheetViews>
  <sheetFormatPr defaultColWidth="11.55078125" defaultRowHeight="13.2" zeroHeight="false" outlineLevelRow="0" outlineLevelCol="0"/>
  <cols>
    <col collapsed="false" customWidth="true" hidden="false" outlineLevel="0" max="6" min="6" style="0" width="36.99"/>
    <col collapsed="false" customWidth="false" hidden="false" outlineLevel="0" max="7" min="7" style="1" width="11.55"/>
  </cols>
  <sheetData>
    <row r="1" customFormat="false" ht="13.2" hidden="false" customHeight="false" outlineLevel="0" collapsed="false">
      <c r="A1" s="150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9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72.8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873.9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42755.81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97740.767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2629.4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0168.2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941.42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1073.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442.7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62.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1002.1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78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401.3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38.0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24.9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8283.2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55.0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34104.4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600.8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3527.401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073.493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508.127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683.73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0466.562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4.186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3.64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9904.3605</v>
      </c>
    </row>
    <row r="40" customFormat="false" ht="15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3527.401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575.148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04*G6</f>
        <v>4651.805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517.618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3578.312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204.5166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7310.0843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632.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50.71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308.26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173.6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1483.46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2620.95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10134.86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8" activeCellId="0" sqref="G38"/>
    </sheetView>
  </sheetViews>
  <sheetFormatPr defaultColWidth="11.55078125" defaultRowHeight="13.2" zeroHeight="false" outlineLevelRow="0" outlineLevelCol="0"/>
  <cols>
    <col collapsed="false" customWidth="true" hidden="false" outlineLevel="0" max="6" min="6" style="0" width="36.21"/>
    <col collapsed="false" customWidth="false" hidden="false" outlineLevel="0" max="7" min="7" style="1" width="11.55"/>
  </cols>
  <sheetData>
    <row r="1" customFormat="false" ht="13.2" hidden="false" customHeight="false" outlineLevel="0" collapsed="false">
      <c r="A1" s="150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9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40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740.7</v>
      </c>
      <c r="H7" s="11"/>
      <c r="I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50916.8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5332.1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3059.4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7347.7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657.3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0907.3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377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338.9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33.3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7304.5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537.9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36.63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410.6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19.3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90844.0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573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0196.08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77.76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447.669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44.4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9*G6</f>
        <v>11423.99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22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7.0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412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5546.11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0597.93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438.82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6372.17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798.10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4592.56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396.258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2216.509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11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3*G6</f>
        <v>17222.1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3564.2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8431.07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359.28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732.27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1041.6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71278.41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9565.60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70482.502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G50" activeCellId="0" sqref="G50"/>
    </sheetView>
  </sheetViews>
  <sheetFormatPr defaultColWidth="11.55078125" defaultRowHeight="13.2" zeroHeight="false" outlineLevelRow="0" outlineLevelCol="0"/>
  <cols>
    <col collapsed="false" customWidth="true" hidden="false" outlineLevel="0" max="6" min="6" style="0" width="36.66"/>
    <col collapsed="false" customWidth="true" hidden="false" outlineLevel="0" max="7" min="7" style="1" width="10.43"/>
  </cols>
  <sheetData>
    <row r="1" customFormat="false" ht="13.2" hidden="false" customHeight="false" outlineLevel="0" collapsed="false">
      <c r="A1" s="150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151"/>
    </row>
    <row r="4" customFormat="false" ht="13.2" hidden="false" customHeight="false" outlineLevel="0" collapsed="false">
      <c r="A4" s="2"/>
      <c r="B4" s="3" t="s">
        <v>9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8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636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886.3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96332.86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6691.1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4687.8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1956.8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9318.58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5804.7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524.4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055.1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93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75.8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9.5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8266.5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496.6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36.77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8278.0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55.08</v>
      </c>
    </row>
    <row r="26" customFormat="false" ht="16.2" hidden="false" customHeight="false" outlineLevel="0" collapsed="false">
      <c r="A26" s="152" t="s">
        <v>24</v>
      </c>
      <c r="B26" s="153"/>
      <c r="C26" s="16"/>
      <c r="D26" s="16"/>
      <c r="E26" s="16"/>
      <c r="F26" s="75"/>
      <c r="G26" s="132" t="n">
        <f aca="false">G12+G15+G21</f>
        <v>208759.1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099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9645.3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52.6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6955.3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381.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8*G6</f>
        <v>11722.8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9.0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1.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2140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*G6</f>
        <v>24798.4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0039.8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284.9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1*G6</f>
        <v>6255.9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692.3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4508.8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297.84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3*G6</f>
        <v>21585.88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557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580.9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3710.62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290.0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591.56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988.7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78528.4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0230.6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66102.203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8" activeCellId="0" sqref="G38"/>
    </sheetView>
  </sheetViews>
  <sheetFormatPr defaultColWidth="11.55078125" defaultRowHeight="13.2" zeroHeight="false" outlineLevelRow="0" outlineLevelCol="0"/>
  <cols>
    <col collapsed="false" customWidth="true" hidden="false" outlineLevel="0" max="6" min="6" style="0" width="36.32"/>
    <col collapsed="false" customWidth="false" hidden="false" outlineLevel="0" max="7" min="7" style="1" width="11.55"/>
  </cols>
  <sheetData>
    <row r="1" customFormat="false" ht="13.2" hidden="false" customHeight="false" outlineLevel="0" collapsed="false">
      <c r="A1" s="150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3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575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53.9</v>
      </c>
      <c r="H7" s="11"/>
      <c r="I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4929.745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7397.4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9344.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90118.9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6568.0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568.0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0768.54</v>
      </c>
      <c r="I16" s="0" t="s">
        <v>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775.9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330.8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6997.9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663.7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2190.8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447.5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211.7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924.4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607.09</v>
      </c>
    </row>
    <row r="26" customFormat="false" ht="16.2" hidden="false" customHeight="false" outlineLevel="0" collapsed="false">
      <c r="A26" s="152" t="s">
        <v>24</v>
      </c>
      <c r="B26" s="153"/>
      <c r="C26" s="153"/>
      <c r="D26" s="153"/>
      <c r="E26" s="153"/>
      <c r="F26" s="154"/>
      <c r="G26" s="155" t="n">
        <f aca="false">G12+G15+G21</f>
        <v>198103.6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630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0250.2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80.2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392.68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50.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4*G6</f>
        <v>11732.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7.5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298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*G6</f>
        <v>25304.4</v>
      </c>
    </row>
    <row r="40" customFormat="false" ht="26.4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0652.83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453.9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1*G6</f>
        <v>6383.6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808.5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4600.8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405.94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2256.37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75</v>
      </c>
      <c r="B50" s="86"/>
      <c r="C50" s="86"/>
      <c r="D50" s="86"/>
      <c r="E50" s="86"/>
      <c r="F50" s="87"/>
      <c r="G50" s="88" t="n">
        <f aca="false">2.5*G6</f>
        <v>14377.5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9861.0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3063.84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875.3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764.98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2156.88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62475.33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5628.3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698.57499999986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1.55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2.3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406.6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8883.480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 t="s">
        <v>6</v>
      </c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948.5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095.9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66403.7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543.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412.2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256.1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8.8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27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9.8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940.9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751.27</v>
      </c>
      <c r="L22" s="0" t="s">
        <v>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85.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11.3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92.5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8116.8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07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69.49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8.1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46.74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5.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71.98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7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/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40.735</v>
      </c>
    </row>
    <row r="40" customFormat="false" ht="30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613.95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33.68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76.45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7.22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3.84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2.76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15.201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1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.2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.23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7735.521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0381.369</v>
      </c>
      <c r="H57" s="92"/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8502.1110000002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1.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6.3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6.3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4742.846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5520.0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586.2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4544.0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628.8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356.4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9.0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664.0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9.2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884.0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17.9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95.9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6374.0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96.0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6550.3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29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90.53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11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691.86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7.7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56*G6</f>
        <v>5454.22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88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6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35*G6</f>
        <v>15208.905</v>
      </c>
    </row>
    <row r="40" customFormat="false" ht="1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635.27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39.56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80.8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1.26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7.04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6.522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8*G6</f>
        <v>12866.384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33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4293.6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0838.7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5.0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8.59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701.28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9255.76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7294.571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2037.41899999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7.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33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48068.58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111.7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9275.6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04448.4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632.5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632.5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768.2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034.2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0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00.2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433.6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8901.0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947.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443.5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77.7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932.1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52809.2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38.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98.95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49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63.65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8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85.0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3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65.655</v>
      </c>
    </row>
    <row r="40" customFormat="false" ht="27.6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643.807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1.91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82.66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2.87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8.32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8.02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36.873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959.8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2928.8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797.63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3233.3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6508.253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56301.02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91767.558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50" activeCellId="0" sqref="G50"/>
    </sheetView>
  </sheetViews>
  <sheetFormatPr defaultColWidth="11.55078125" defaultRowHeight="13.2" zeroHeight="false" outlineLevelRow="0" outlineLevelCol="0"/>
  <cols>
    <col collapsed="false" customWidth="true" hidden="false" outlineLevel="0" max="6" min="6" style="0" width="36.1"/>
    <col collapsed="false" customWidth="false" hidden="false" outlineLevel="0" max="7" min="7" style="1" width="11.55"/>
  </cols>
  <sheetData>
    <row r="1" customFormat="false" ht="13.2" hidden="false" customHeight="false" outlineLevel="0" collapsed="false">
      <c r="A1" s="150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82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82.8</v>
      </c>
      <c r="H7" s="11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91019.5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4657.1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6159.6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416434.4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858.7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3995.6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007.9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34.3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563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182.2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28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797.2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803.3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72.62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62.2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59.0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86952.5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/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0705.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9365.52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39.87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796.304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349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7.48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9.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843.4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3559.41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206.71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638.62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4466.24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247.83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1605.436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0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5944.3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574.8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162.44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1207.04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12514.38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74438.16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65457.73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12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66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62572.79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946.8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8948.5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0417.6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639.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690.0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71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366.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11.0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867.2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263.3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2.4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357.0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4.3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4824.7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318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75.75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3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607.7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07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219.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3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6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630.62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721.62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63.37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98.87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47.62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81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301.75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93.375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935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9164.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9164.2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80536.32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55711.545</v>
      </c>
      <c r="H57" s="92"/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06861.2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6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0" t="n">
        <v>5709.8</v>
      </c>
      <c r="H6" s="11"/>
    </row>
    <row r="7" customFormat="false" ht="13.8" hidden="false" customHeight="false" outlineLevel="0" collapsed="false">
      <c r="A7" s="101"/>
      <c r="B7" s="3" t="s">
        <v>5</v>
      </c>
      <c r="C7" s="3"/>
      <c r="D7" s="3"/>
      <c r="E7" s="2"/>
      <c r="F7" s="12"/>
      <c r="G7" s="102" t="n">
        <v>5709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74" t="n">
        <v>-265096.33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6220.1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88283.4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33815.3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33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5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987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993.7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0.9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13.3</v>
      </c>
      <c r="H20" s="0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0151.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220.24</v>
      </c>
    </row>
    <row r="23" customFormat="false" ht="13.2" hidden="false" customHeight="false" outlineLevel="0" collapsed="false">
      <c r="A23" s="36" t="s">
        <v>69</v>
      </c>
      <c r="B23" s="37"/>
      <c r="C23" s="37"/>
      <c r="D23" s="103"/>
      <c r="E23" s="103"/>
      <c r="F23" s="104"/>
      <c r="G23" s="39" t="n">
        <v>9858.6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339.47</v>
      </c>
    </row>
    <row r="25" customFormat="false" ht="13.8" hidden="false" customHeight="false" outlineLevel="0" collapsed="false">
      <c r="A25" s="41" t="s">
        <v>70</v>
      </c>
      <c r="B25" s="42"/>
      <c r="C25" s="42"/>
      <c r="D25" s="42"/>
      <c r="E25" s="42"/>
      <c r="F25" s="43"/>
      <c r="G25" s="40" t="n">
        <v>10733.3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18685.1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572.05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*G6</f>
        <v>34258.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3*G6</f>
        <v>1313.25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984.3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13*G6</f>
        <v>742.2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G6*2.2</f>
        <v>12561.5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1.2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7.09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13*G6</f>
        <v>6452.074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9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3.3*G6</f>
        <v>18842.34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105" t="n">
        <f aca="false">G41+G42+G43+G44+G45+G46+G47</f>
        <v>52415.964</v>
      </c>
    </row>
    <row r="41" customFormat="false" ht="13.2" hidden="false" customHeight="false" outlineLevel="0" collapsed="false">
      <c r="A41" s="106" t="s">
        <v>40</v>
      </c>
      <c r="B41" s="107"/>
      <c r="C41" s="107"/>
      <c r="D41" s="107"/>
      <c r="E41" s="107"/>
      <c r="F41" s="107"/>
      <c r="G41" s="108" t="n">
        <f aca="false">G6*1.11</f>
        <v>6337.878</v>
      </c>
    </row>
    <row r="42" customFormat="false" ht="13.2" hidden="false" customHeight="false" outlineLevel="0" collapsed="false">
      <c r="A42" s="109" t="s">
        <v>71</v>
      </c>
      <c r="B42" s="109"/>
      <c r="C42" s="109"/>
      <c r="D42" s="109"/>
      <c r="E42" s="109"/>
      <c r="F42" s="110"/>
      <c r="G42" s="39" t="n">
        <f aca="false">6.09*G6</f>
        <v>34772.682</v>
      </c>
    </row>
    <row r="43" customFormat="false" ht="13.2" hidden="false" customHeight="false" outlineLevel="0" collapsed="false">
      <c r="A43" s="109" t="s">
        <v>72</v>
      </c>
      <c r="B43" s="109"/>
      <c r="C43" s="109"/>
      <c r="D43" s="109"/>
      <c r="E43" s="109"/>
      <c r="F43" s="110"/>
      <c r="G43" s="98" t="n">
        <f aca="false">0.05*G6</f>
        <v>285.49</v>
      </c>
    </row>
    <row r="44" customFormat="false" ht="13.8" hidden="false" customHeight="true" outlineLevel="0" collapsed="false">
      <c r="A44" s="109" t="s">
        <v>43</v>
      </c>
      <c r="B44" s="109"/>
      <c r="C44" s="109"/>
      <c r="D44" s="109"/>
      <c r="E44" s="109"/>
      <c r="F44" s="110"/>
      <c r="G44" s="39" t="n">
        <f aca="false">0.45*G6</f>
        <v>2569.41</v>
      </c>
    </row>
    <row r="45" customFormat="false" ht="13.2" hidden="false" customHeight="false" outlineLevel="0" collapsed="false">
      <c r="A45" s="109" t="s">
        <v>44</v>
      </c>
      <c r="B45" s="109"/>
      <c r="C45" s="109"/>
      <c r="D45" s="109"/>
      <c r="E45" s="109"/>
      <c r="F45" s="110"/>
      <c r="G45" s="39" t="n">
        <f aca="false">1.01*G6</f>
        <v>5766.898</v>
      </c>
    </row>
    <row r="46" customFormat="false" ht="13.2" hidden="false" customHeight="false" outlineLevel="0" collapsed="false">
      <c r="A46" s="109" t="s">
        <v>45</v>
      </c>
      <c r="B46" s="109"/>
      <c r="C46" s="109"/>
      <c r="D46" s="109"/>
      <c r="E46" s="109"/>
      <c r="F46" s="110"/>
      <c r="G46" s="39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3"/>
      <c r="G47" s="40" t="n">
        <f aca="false">0.47*G6</f>
        <v>2683.60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111" t="n">
        <f aca="false">2.09*G6</f>
        <v>11933.482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7.4" hidden="false" customHeight="true" outlineLevel="0" collapsed="false">
      <c r="A50" s="112" t="s">
        <v>73</v>
      </c>
      <c r="B50" s="112"/>
      <c r="C50" s="112"/>
      <c r="D50" s="112"/>
      <c r="E50" s="112"/>
      <c r="F50" s="112"/>
      <c r="G50" s="88" t="n">
        <f aca="false">0.64*G6</f>
        <v>3654.272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3657.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7435.35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7977.11</v>
      </c>
      <c r="H53" s="1"/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57" t="n">
        <v>0</v>
      </c>
      <c r="H54" s="1"/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2"/>
      <c r="G55" s="74" t="n">
        <v>8245.14</v>
      </c>
      <c r="H55" s="1"/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16"/>
      <c r="G56" s="74" t="n">
        <f aca="false">G28+G31+G39+G40+G48+G49+G50+G51</f>
        <v>186060.01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5"/>
      <c r="G57" s="74" t="n">
        <f aca="false">G26-G56</f>
        <v>32625.14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5"/>
      <c r="G58" s="74" t="n">
        <f aca="false">G9+G57</f>
        <v>-232471.183</v>
      </c>
    </row>
    <row r="59" customFormat="false" ht="13.2" hidden="false" customHeight="false" outlineLevel="0" collapsed="false">
      <c r="A59" s="113"/>
      <c r="B59" s="113"/>
      <c r="C59" s="113"/>
      <c r="D59" s="113"/>
      <c r="E59" s="113"/>
      <c r="F59" s="113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4">
    <mergeCell ref="A32:F32"/>
    <mergeCell ref="A39:F39"/>
    <mergeCell ref="A48:F48"/>
    <mergeCell ref="A50:F50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9.87"/>
    <col collapsed="false" customWidth="true" hidden="false" outlineLevel="0" max="7" min="7" style="1" width="2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72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55.6</v>
      </c>
      <c r="H7" s="11"/>
      <c r="I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81437.87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9801.9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7660.6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9456.4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3.5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7971.9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334.0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99.6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67.1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867.2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124.7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832.4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879.6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412.6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4757.4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312.13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9*G6</f>
        <v>17502.75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9.37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0998.032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23.4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6*G6</f>
        <v>6947.14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3.72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7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1196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*G6</f>
        <v>14838.56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8869.41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57.42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0.84*G6</f>
        <v>2832.81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32*G6</f>
        <v>1079.168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3*G6</f>
        <v>12916.292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5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1754.9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8346.34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83.01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974.98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750.6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3189.37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8431.958</v>
      </c>
      <c r="H57" s="92"/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89869.83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9.77"/>
    <col collapsed="false" customWidth="true" hidden="false" outlineLevel="0" max="7" min="7" style="1" width="17.7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678.6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573.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13186.01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79325.0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2997.0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3394.1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880.3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415.7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008.4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4328.5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1.6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9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28.7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186.5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903.1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10.4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709.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63.9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2599.4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864.4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6*G6</f>
        <v>18981.57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82.86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226.508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2060.01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8*G6</f>
        <v>8019.34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35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6.78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18*G6</f>
        <v>15376.548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845.09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5</f>
        <v>5333.9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0.84*G6</f>
        <v>3090.02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3*G6</f>
        <v>3421.098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79*G6</f>
        <v>13941.894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9342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2899.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9557.09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866.6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792.3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683.59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77574.08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94974.662</v>
      </c>
      <c r="H57" s="92"/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08160.67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4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2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2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97887.53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463.5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8086.4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59641.7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622.1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5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2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6.5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441.5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69.9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14.2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57.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1607.9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55.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19.52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5.87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463.204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3*G6</f>
        <v>1044.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5*G6</f>
        <v>7139.7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48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05*G6</f>
        <v>14105.34</v>
      </c>
    </row>
    <row r="40" customFormat="false" ht="25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697.41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19.71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17.62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86.24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73.832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78.436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02000</v>
      </c>
    </row>
    <row r="50" customFormat="false" ht="13.8" hidden="false" customHeight="false" outlineLevel="0" collapsed="false">
      <c r="A50" s="85" t="s">
        <v>109</v>
      </c>
      <c r="B50" s="86"/>
      <c r="C50" s="86"/>
      <c r="D50" s="86"/>
      <c r="E50" s="86"/>
      <c r="F50" s="87"/>
      <c r="G50" s="88" t="n">
        <f aca="false">G6*1</f>
        <v>3482.8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527.5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7055.35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21.0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5.37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705.79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85910.12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84302.15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82189.69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77"/>
    <col collapsed="false" customWidth="true" hidden="false" outlineLevel="0" max="7" min="7" style="1" width="17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6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42.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94.5</v>
      </c>
      <c r="H7" s="11"/>
      <c r="I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30808.6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+0.06</f>
        <v>77783.20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8166.4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3534.9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0424.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554.0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337.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360.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22.4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54.2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617.7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648.2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52.4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17.0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1338.2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555.7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15*G6</f>
        <v>19787.33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*G6</f>
        <v>768.4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80.802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7*G6</f>
        <v>2190.0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2*G6</f>
        <v>8913.9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8.42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8.42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25*G6</f>
        <v>16329.3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6636.72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648.03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4264.84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0.84*G6</f>
        <v>3227.44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1*G6</f>
        <v>3496.40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75*G6</f>
        <v>14408.25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4272.8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3827.02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07.3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238.4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3643.73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305.508</v>
      </c>
      <c r="H57" s="92"/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33114.15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2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1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5.7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6.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03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-12212.4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108.4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4332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9748.5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096.3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076.6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18.0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18.0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689.1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13.45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51.0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24.6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3098.6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32.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93.69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25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798.087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15*G6</f>
        <v>524.53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4*G6</f>
        <v>7133.6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0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6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61.205</v>
      </c>
    </row>
    <row r="40" customFormat="false" ht="13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756.91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0.44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1.86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7.52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7.08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33.003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2.15*G6</f>
        <v>7518.335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734.9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799.39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19.63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24.4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891.49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2135.40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963.2219999999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1249.226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88"/>
    <col collapsed="false" customWidth="true" hidden="false" outlineLevel="0" max="7" min="7" style="4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7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47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60826.97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821.6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114.1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1115.5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71.7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82.1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5.2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.0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41.9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819.0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3.77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7.0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2.0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356.0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40.5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333.03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07.47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04.504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68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.4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.3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992.71</v>
      </c>
    </row>
    <row r="40" customFormat="false" ht="25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079.19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58.26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/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/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/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20.932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5*G6</f>
        <v>1634.47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01.3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1.8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4.68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94.8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852.78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496.70200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61323.67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669.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669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08966.08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44412.3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2508.9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3448.6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7499.2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6726.4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0772.8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4923.5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932.0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991.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57432.4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184.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9823.67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60.77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123.098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01.9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3267.56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0.09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3.4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5231.055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0220.567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334.75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6293.58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726.59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4535.92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329.70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1942.513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G7*1</f>
        <v>5669.9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049.3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049.34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35420.923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2011.53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86954.55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0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0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-3146.1809999994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2206.1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519.5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6373.4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51.9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151.9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6.8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76.86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6596.3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98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61.08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7.76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168.238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3*G6</f>
        <v>1047.2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*G6</f>
        <v>6981.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72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0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1*G6</f>
        <v>14311.87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730.75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31.32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5.60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2.56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1.258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57*G6</f>
        <v>12461.799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0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016.7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182.45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4.27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6888.231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9708.1490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6561.9680000005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1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8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044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6" t="n">
        <v>-68982.202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3440.5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9559.9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8060.5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4079.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4497.9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261.1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22.0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4.7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764.2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559.7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57.1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204.9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91.9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505.6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01617.5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86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48.98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7.21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34.96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3.0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62.85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65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4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23.38</v>
      </c>
    </row>
    <row r="40" customFormat="false" ht="19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721.04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27.94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3.28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2790.72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79.096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00.108</v>
      </c>
    </row>
    <row r="49" customFormat="false" ht="18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3438.9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4223.89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430.58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8.59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3945.9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6904.69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4712.89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4269.306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2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35.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26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6" t="n">
        <v>-14905.36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1504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8438.0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6936.6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077.36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157.3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445.5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70.4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22.2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2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76.4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92.2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913.3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70.9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6871.8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093.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0172.62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20.42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582.002</v>
      </c>
    </row>
    <row r="32" customFormat="false" ht="45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301.0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974.13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0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1.7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7066.195</v>
      </c>
    </row>
    <row r="40" customFormat="false" ht="28.2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0057.573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37</f>
        <v>5254.08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4256.96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873.45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f aca="false">0.8*G6</f>
        <v>3068.08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604.994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841.837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73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453.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4.4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7.97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700.69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9823.75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7048.0930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7857.2679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2" t="n">
        <v>5320.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032.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74" t="n">
        <v>-36421.360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6372.6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7942.1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9642.0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0274.1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194.16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28079.6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3486.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541.8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8051.5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  <c r="J20" s="0" t="s">
        <v>6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894.3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872.7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697.0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3.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34"/>
      <c r="G25" s="40" t="n">
        <v>3321.1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73030.6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889.03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13*G6</f>
        <v>32612.213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276.82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013.501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87*G6</f>
        <v>9948.58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59.60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3.20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1*G6</f>
        <v>5852.11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3.06*G6</f>
        <v>16279.506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49157.72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25</f>
        <v>6650.12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32399.409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266.00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.42*G6</f>
        <v>2234.442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5373.30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82" t="s">
        <v>46</v>
      </c>
      <c r="B47" s="83"/>
      <c r="C47" s="83"/>
      <c r="D47" s="83"/>
      <c r="E47" s="83"/>
      <c r="F47" s="84"/>
      <c r="G47" s="80" t="n">
        <f aca="false">0.42*G6</f>
        <v>2234.44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2.36*G6</f>
        <v>12555.436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75</v>
      </c>
      <c r="B50" s="86"/>
      <c r="C50" s="86"/>
      <c r="D50" s="115"/>
      <c r="E50" s="115"/>
      <c r="F50" s="116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7068.6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7055.21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8.8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57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2"/>
      <c r="G55" s="74" t="n">
        <v>4.5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16"/>
      <c r="G56" s="117" t="n">
        <f aca="false">G28+G31+G39+G40+G48+G49+G50+G51</f>
        <v>144963.81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5"/>
      <c r="G57" s="74" t="n">
        <f aca="false">G26-G56</f>
        <v>28066.86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5"/>
      <c r="G58" s="74" t="n">
        <f aca="false">G9+G57</f>
        <v>-8354.49499999997</v>
      </c>
    </row>
    <row r="63" customFormat="false" ht="13.2" hidden="false" customHeight="false" outlineLevel="0" collapsed="false">
      <c r="A63" s="2" t="s">
        <v>59</v>
      </c>
    </row>
    <row r="64" customFormat="false" ht="13.2" hidden="false" customHeight="false" outlineLevel="0" collapsed="false">
      <c r="A64" s="92" t="s">
        <v>60</v>
      </c>
    </row>
    <row r="66" customFormat="false" ht="13.2" hidden="false" customHeight="false" outlineLevel="0" collapsed="false">
      <c r="A66" s="0" t="s">
        <v>61</v>
      </c>
    </row>
    <row r="67" customFormat="false" ht="13.2" hidden="false" customHeight="false" outlineLevel="0" collapsed="false">
      <c r="A67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43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  <c r="H5" s="157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72.3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95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8057.368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0513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8" t="n">
        <v>78906.1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3470.3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161.27</v>
      </c>
      <c r="H14" s="29"/>
    </row>
    <row r="15" customFormat="false" ht="13.2" hidden="false" customHeight="false" outlineLevel="0" collapsed="false">
      <c r="A15" s="23" t="s">
        <v>118</v>
      </c>
      <c r="B15" s="7"/>
      <c r="C15" s="7"/>
      <c r="D15" s="7"/>
      <c r="E15" s="7"/>
      <c r="F15" s="24"/>
      <c r="G15" s="26" t="n">
        <v>2141.27</v>
      </c>
      <c r="H15" s="158"/>
      <c r="I15" s="159"/>
      <c r="J15" s="159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490.6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790.0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141.2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559.33</v>
      </c>
      <c r="H20" s="0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634.9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560.1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6754.6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320.2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5682.3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47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738.29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9.3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84.34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23.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91.18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1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006.73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276.51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57.28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43.25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406.02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69.96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050.801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74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792.3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232.8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91.08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4868.49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0258.421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5423.9690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2633.39900000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  <row r="71" customFormat="false" ht="13.2" hidden="false" customHeight="false" outlineLevel="0" collapsed="false">
      <c r="G71" s="4" t="s">
        <v>6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48" activeCellId="0" sqref="A48:F4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5.6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52.3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83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0518.776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219.2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2707.5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0929.6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76.0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49.1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02.8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002.8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31.8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60.6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.93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6.7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7.6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86388.5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37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633.09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4.5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509.152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3*G6</f>
        <v>1005.6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369.3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5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52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917.735</v>
      </c>
    </row>
    <row r="40" customFormat="false" ht="16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185.91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27.88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21.05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85.823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51.16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73.401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75</v>
      </c>
      <c r="B50" s="86"/>
      <c r="C50" s="86"/>
      <c r="D50" s="86"/>
      <c r="E50" s="86"/>
      <c r="F50" s="87"/>
      <c r="G50" s="88" t="n">
        <f aca="false">2*G6</f>
        <v>6704.6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001.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995.1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.1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7729.75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8658.8329999999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1859.943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  <c r="F63" s="2" t="s">
        <v>6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43"/>
    <col collapsed="false" customWidth="true" hidden="false" outlineLevel="0" max="8" min="8" style="0" width="15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9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64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829.3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42334.0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4989.0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8" t="n">
        <v>68080.7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1742.6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8004.96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759.1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744.5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07.4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471.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65.8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882.6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7.4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35.5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83.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35.7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73722.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606.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750.84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55.5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518.016</v>
      </c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38.8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9*G6</f>
        <v>7093.95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94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8.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863.36</v>
      </c>
    </row>
    <row r="40" customFormat="false" ht="17.4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191.61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240.25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600.44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350.912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795.776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468.2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8.3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6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703.9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4443.42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720.92799999998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41613.1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99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84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484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92869.168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9563.6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7943.0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22181.9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150.1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203.5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946.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9465.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289.7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28.22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982.3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565.5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67408.8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666.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3590.04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076.3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544.096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690.8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0494.43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4.54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4.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9957.36</v>
      </c>
    </row>
    <row r="40" customFormat="false" ht="17.4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0719.77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592.65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4978.12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1*G6</f>
        <v>4933.2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215.71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7356.176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628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3764.8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1318.14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09.48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37.2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72808.67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05399.86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2530.699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67.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05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77547.1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0753.4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0103.6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2246.16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193.4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113.4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168.6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892.1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97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52.7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26.2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062.3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13.2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99.88</v>
      </c>
    </row>
    <row r="24" customFormat="false" ht="15" hidden="false" customHeight="true" outlineLevel="0" collapsed="false">
      <c r="A24" s="36" t="s">
        <v>22</v>
      </c>
      <c r="B24" s="37"/>
      <c r="C24" s="37"/>
      <c r="D24" s="37"/>
      <c r="E24" s="37"/>
      <c r="F24" s="38"/>
      <c r="G24" s="40" t="n">
        <v>1197.51</v>
      </c>
    </row>
    <row r="25" customFormat="false" ht="15" hidden="false" customHeight="true" outlineLevel="0" collapsed="false">
      <c r="A25" s="41" t="s">
        <v>23</v>
      </c>
      <c r="B25" s="42"/>
      <c r="C25" s="42"/>
      <c r="D25" s="42"/>
      <c r="E25" s="42"/>
      <c r="F25" s="43"/>
      <c r="G25" s="40" t="n">
        <v>451.7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6279.3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19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711.47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8.12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438.944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20.3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79.24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01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3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327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984.0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515.82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49.78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400.872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65.168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031.064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00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848.0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6073.61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437.3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78.74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1658.3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6337.51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0058.13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67489.02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.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204.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56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-58658.746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6601.1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6267.9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3800.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6297.0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7426.1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8870.9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0862.3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842.0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.8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1" t="n">
        <v>21018.4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37530.3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845.23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89*G6</f>
        <v>22076.249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68.98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6376.159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3*G6</f>
        <v>6183.91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6.12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96.12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05*G6</f>
        <v>12976.6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32713.86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710.02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19512.969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160.205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.73*G6</f>
        <v>2338.9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236.14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86*G6</f>
        <v>2755.52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45*G6</f>
        <v>11054.145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75</v>
      </c>
      <c r="B50" s="86"/>
      <c r="C50" s="86"/>
      <c r="D50" s="86"/>
      <c r="E50" s="86"/>
      <c r="F50" s="87"/>
      <c r="G50" s="88" t="n">
        <f aca="false">0.95*G7</f>
        <v>2999.055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8543.2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9666.38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8876.85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17508.28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0022.08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8636.66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2.9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28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4103.6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4611.6749999998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259.7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0592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2688.0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730.1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3364.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298.1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23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10.8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64.1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314.3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6.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331.6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34.1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771.6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64271.7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356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3293.91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062.8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24.09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657.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9*G6</f>
        <v>8812.71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2.8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1.4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9706.8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145.47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509.89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472.78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162.79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7138.295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596.3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926.4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303.94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3365.98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6767.79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67503.93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72115.609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44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44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02462.0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1711.0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4524.1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7698.3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090.8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445.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645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688.7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949.0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530.2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8492.2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717.1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2292.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395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593.12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2.72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00.994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06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26.5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3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883.9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452.51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16.70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12.61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1*G6</f>
        <v>3679.1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44.018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43.989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3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699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5266.07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6.03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91.08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20.8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0131.26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2161.63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60300.457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4.9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368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6368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66811.86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222331.0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11970.7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24889.0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416.7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392.3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4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476.9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783.2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7136.2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913.1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5.54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8" t="n">
        <v>4797.53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31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229106.9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49675.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48147.37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528.48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2854.879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821.2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21*G6</f>
        <v>20443.52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1.061</v>
      </c>
    </row>
    <row r="35" customFormat="false" ht="13.2" hidden="false" customHeight="false" outlineLevel="0" collapsed="false">
      <c r="A35" s="106" t="s">
        <v>127</v>
      </c>
      <c r="B35" s="107"/>
      <c r="C35" s="107"/>
      <c r="D35" s="107"/>
      <c r="E35" s="107"/>
      <c r="F35" s="161"/>
      <c r="G35" s="70" t="n">
        <f aca="false">0.05*G6</f>
        <v>318.4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8</f>
        <v>14520.636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3560</v>
      </c>
    </row>
    <row r="38" customFormat="false" ht="13.8" hidden="false" customHeight="false" outlineLevel="0" collapsed="false">
      <c r="A38" s="36" t="s">
        <v>128</v>
      </c>
      <c r="B38" s="37"/>
      <c r="C38" s="37"/>
      <c r="D38" s="37"/>
      <c r="E38" s="37"/>
      <c r="F38" s="38"/>
      <c r="G38" s="16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8340.715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60884.77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9361.98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38785.383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318.43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6432.38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986.578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4646.869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1870</v>
      </c>
    </row>
    <row r="50" customFormat="false" ht="13.8" hidden="false" customHeight="false" outlineLevel="0" collapsed="false">
      <c r="A50" s="85" t="s">
        <v>12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0353.9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5571.6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782.31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28627.06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79.87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66331.987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1.1"/>
    <col collapsed="false" customWidth="true" hidden="false" outlineLevel="0" max="7" min="7" style="4" width="12.43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4.9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493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6493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19694.7883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226684.6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20887.3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90209.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5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5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662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545.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79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519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18.1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9253.5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3357.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6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8" t="n">
        <v>5516.04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174.4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50390.9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50648.5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49090.10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558.41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0064.278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896.0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21*G6</f>
        <v>20843.81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4.802</v>
      </c>
    </row>
    <row r="35" customFormat="false" ht="13.2" hidden="false" customHeight="false" outlineLevel="0" collapsed="false">
      <c r="A35" s="106" t="s">
        <v>127</v>
      </c>
      <c r="B35" s="107"/>
      <c r="C35" s="107"/>
      <c r="D35" s="107"/>
      <c r="E35" s="107"/>
      <c r="F35" s="161"/>
      <c r="G35" s="70" t="n">
        <f aca="false">0.05*G6</f>
        <v>324.6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8</f>
        <v>14804.952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8" hidden="false" customHeight="false" outlineLevel="0" collapsed="false">
      <c r="A38" s="36" t="s">
        <v>128</v>
      </c>
      <c r="B38" s="37"/>
      <c r="C38" s="37"/>
      <c r="D38" s="37"/>
      <c r="E38" s="37"/>
      <c r="F38" s="38"/>
      <c r="G38" s="16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164" t="n">
        <f aca="false">4.45*G6</f>
        <v>28895.63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62076.90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9545.29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39544.806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324.67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6558.33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6103.79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5129.458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1520</v>
      </c>
    </row>
    <row r="50" customFormat="false" ht="13.8" hidden="false" customHeight="false" outlineLevel="0" collapsed="false">
      <c r="A50" s="85" t="s">
        <v>12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3234.5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78527.12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707.43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91569.3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41178.3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660873.17839999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1.1"/>
    <col collapsed="false" customWidth="true" hidden="false" outlineLevel="0" max="7" min="7" style="1" width="15.66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3" t="s">
        <v>76</v>
      </c>
      <c r="C3" s="2"/>
      <c r="D3" s="2"/>
      <c r="E3" s="2"/>
      <c r="F3" s="2"/>
      <c r="G3" s="4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2.83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3683.5</v>
      </c>
      <c r="H5" s="11"/>
    </row>
    <row r="6" customFormat="false" ht="13.8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3305.2</v>
      </c>
      <c r="H6" s="11"/>
      <c r="I6" s="3"/>
      <c r="J6" s="3"/>
    </row>
    <row r="7" customFormat="false" ht="13.8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22" t="n">
        <v>-164953.56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8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75457.76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90236.26</v>
      </c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100426.27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8939.23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8939.22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1520.37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0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0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1520.37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2090.44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282.4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0</v>
      </c>
    </row>
    <row r="23" customFormat="false" ht="13.8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1652.91</v>
      </c>
    </row>
    <row r="24" customFormat="false" ht="13.8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155.13</v>
      </c>
    </row>
    <row r="25" customFormat="false" ht="13.8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44" t="n">
        <f aca="false">G11+G14+G20</f>
        <v>101265.92</v>
      </c>
    </row>
    <row r="26" customFormat="false" ht="13.8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8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20259.25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26*G5</f>
        <v>19375.21</v>
      </c>
    </row>
    <row r="29" customFormat="false" ht="13.8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4*G5</f>
        <v>884.04</v>
      </c>
    </row>
    <row r="30" customFormat="false" ht="13.8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10829.49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59*G5</f>
        <v>2173.265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29*G5</f>
        <v>8435.215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10.505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3*G5</f>
        <v>110.505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8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13.8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74" t="n">
        <f aca="false">4.45*G5</f>
        <v>16391.575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5"/>
      <c r="G39" s="76" t="n">
        <f aca="false">G40+G41+G42+G43+G44+G45+G46</f>
        <v>11860.87</v>
      </c>
    </row>
    <row r="40" customFormat="false" ht="13.8" hidden="false" customHeight="false" outlineLevel="0" collapsed="false">
      <c r="A40" s="77" t="s">
        <v>40</v>
      </c>
      <c r="B40" s="78"/>
      <c r="C40" s="78"/>
      <c r="D40" s="78"/>
      <c r="E40" s="78"/>
      <c r="F40" s="79"/>
      <c r="G40" s="80" t="n">
        <f aca="false">G5*1.45</f>
        <v>5341.075</v>
      </c>
    </row>
    <row r="41" customFormat="false" ht="13.8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1" t="n">
        <v>0</v>
      </c>
    </row>
    <row r="42" customFormat="false" ht="13.8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80" t="n">
        <f aca="false">0.84*G5</f>
        <v>3094.14</v>
      </c>
    </row>
    <row r="45" customFormat="false" ht="13.8" hidden="false" customHeight="false" outlineLevel="0" collapsed="false">
      <c r="A45" s="82" t="s">
        <v>45</v>
      </c>
      <c r="B45" s="83"/>
      <c r="C45" s="83"/>
      <c r="D45" s="83"/>
      <c r="E45" s="83"/>
      <c r="F45" s="84"/>
      <c r="G45" s="80"/>
    </row>
    <row r="46" customFormat="false" ht="13.8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80" t="n">
        <f aca="false">0.93*G5</f>
        <v>3425.655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80" t="n">
        <f aca="false">3.79*G5</f>
        <v>13960.465</v>
      </c>
    </row>
    <row r="48" customFormat="false" ht="18" hidden="false" customHeight="true" outlineLevel="0" collapsed="false">
      <c r="A48" s="85" t="s">
        <v>48</v>
      </c>
      <c r="B48" s="86"/>
      <c r="C48" s="86"/>
      <c r="D48" s="86"/>
      <c r="E48" s="86"/>
      <c r="F48" s="87"/>
      <c r="G48" s="88" t="n">
        <v>590</v>
      </c>
    </row>
    <row r="49" customFormat="false" ht="13.8" hidden="false" customHeight="false" outlineLevel="0" collapsed="false">
      <c r="A49" s="85" t="s">
        <v>49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9" t="s">
        <v>51</v>
      </c>
      <c r="B50" s="47"/>
      <c r="C50" s="47"/>
      <c r="D50" s="47"/>
      <c r="E50" s="47"/>
      <c r="F50" s="90"/>
      <c r="G50" s="80" t="n">
        <f aca="false">G51+G52+G53+G54</f>
        <v>8223.91</v>
      </c>
    </row>
    <row r="51" customFormat="false" ht="13.8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80" t="n">
        <v>6534.68</v>
      </c>
    </row>
    <row r="52" customFormat="false" ht="13.8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80" t="n">
        <v>1689.23</v>
      </c>
    </row>
    <row r="54" customFormat="false" ht="13.8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62" t="s">
        <v>56</v>
      </c>
      <c r="B55" s="16"/>
      <c r="C55" s="16"/>
      <c r="D55" s="16"/>
      <c r="E55" s="16"/>
      <c r="F55" s="75"/>
      <c r="G55" s="91" t="n">
        <f aca="false">G27+G30+G38+G39+G47+G48+G49+G50</f>
        <v>82115.56</v>
      </c>
    </row>
    <row r="56" customFormat="false" ht="13.8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80" t="n">
        <f aca="false">G25-G55</f>
        <v>19150.36</v>
      </c>
    </row>
    <row r="57" customFormat="false" ht="13.8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80" t="n">
        <f aca="false">G8+G56</f>
        <v>-145803.2</v>
      </c>
    </row>
    <row r="58" customFormat="false" ht="13.2" hidden="false" customHeight="false" outlineLevel="0" collapsed="false">
      <c r="F58" s="2"/>
      <c r="G58" s="4"/>
    </row>
    <row r="59" customFormat="false" ht="13.2" hidden="false" customHeight="false" outlineLevel="0" collapsed="false">
      <c r="A59" s="2" t="s">
        <v>59</v>
      </c>
      <c r="F59" s="2"/>
      <c r="G59" s="4"/>
    </row>
    <row r="60" customFormat="false" ht="13.2" hidden="false" customHeight="false" outlineLevel="0" collapsed="false">
      <c r="A60" s="92" t="s">
        <v>60</v>
      </c>
      <c r="F60" s="2"/>
      <c r="G60" s="4"/>
    </row>
    <row r="61" customFormat="false" ht="13.2" hidden="false" customHeight="false" outlineLevel="0" collapsed="false">
      <c r="F61" s="2"/>
      <c r="G61" s="4"/>
    </row>
    <row r="62" customFormat="false" ht="13.2" hidden="false" customHeight="false" outlineLevel="0" collapsed="false">
      <c r="A62" s="0" t="s">
        <v>61</v>
      </c>
      <c r="F62" s="2"/>
      <c r="G62" s="4"/>
    </row>
    <row r="63" customFormat="false" ht="13.2" hidden="false" customHeight="false" outlineLevel="0" collapsed="false">
      <c r="A63" s="0" t="s">
        <v>62</v>
      </c>
      <c r="F63" s="2"/>
      <c r="G63" s="4"/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389.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389.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81526.63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6745.3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6781.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2300.1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305.2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75.5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247.9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881.7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8747.2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98.6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289.9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08.5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350.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5928.3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140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3087.19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053.40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255.384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633.5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0270.72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1.67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19.4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5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9531.9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011.06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452.12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433.092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125.848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6986.204</v>
      </c>
    </row>
    <row r="49" customFormat="false" ht="12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700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072.3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26.4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585.38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260.4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61997.53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16069.17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65457.46400000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4.9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7743.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7679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47686.61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268101.8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55419.7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48245.52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515.1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515.1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0702.9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0812.3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02.9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609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678.18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4763.7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80.6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194.47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8" t="n">
        <v>2664.58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6124.0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72698.6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60396.1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58537.836</v>
      </c>
      <c r="K29" s="0" t="s">
        <v>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858.34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7774.927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4645.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21*G6</f>
        <v>24855.35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32.293</v>
      </c>
    </row>
    <row r="35" customFormat="false" ht="13.2" hidden="false" customHeight="false" outlineLevel="0" collapsed="false">
      <c r="A35" s="106" t="s">
        <v>127</v>
      </c>
      <c r="B35" s="107"/>
      <c r="C35" s="107"/>
      <c r="D35" s="107"/>
      <c r="E35" s="107"/>
      <c r="F35" s="161"/>
      <c r="G35" s="70" t="n">
        <f aca="false">0.05*G6</f>
        <v>387.1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8</f>
        <v>17654.268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8" hidden="false" customHeight="false" outlineLevel="0" collapsed="false">
      <c r="A38" s="36" t="s">
        <v>128</v>
      </c>
      <c r="B38" s="37"/>
      <c r="C38" s="37"/>
      <c r="D38" s="37"/>
      <c r="E38" s="37"/>
      <c r="F38" s="38"/>
      <c r="G38" s="16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34456.795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74024.03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11382.35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47155.479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387.15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7820.53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7278.514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9965.797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12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2606.6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2361.99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084.0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613.19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3547.41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69224.38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474.304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44212.31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G2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3.4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7687.3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7650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13230.98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255968.9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51969.2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79328.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66.8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286.8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502.82</v>
      </c>
      <c r="K16" s="0" t="s">
        <v>13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4382.2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12.2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131.0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77.2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6880.1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089.9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88.09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8" t="n">
        <v>3921.22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0" t="n">
        <v>1280.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71136.2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59269.08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47*G6</f>
        <v>57424.131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844.9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6894.643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4612.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*G6</f>
        <v>15374.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30.619</v>
      </c>
    </row>
    <row r="35" customFormat="false" ht="13.2" hidden="false" customHeight="false" outlineLevel="0" collapsed="false">
      <c r="A35" s="106" t="s">
        <v>127</v>
      </c>
      <c r="B35" s="107"/>
      <c r="C35" s="107"/>
      <c r="D35" s="107"/>
      <c r="E35" s="107"/>
      <c r="F35" s="161"/>
      <c r="G35" s="70" t="n">
        <f aca="false">0.03*G6</f>
        <v>230.61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5</f>
        <v>17296.425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-10850</v>
      </c>
      <c r="I37" s="0" t="s">
        <v>135</v>
      </c>
    </row>
    <row r="38" customFormat="false" ht="13.8" hidden="false" customHeight="false" outlineLevel="0" collapsed="false">
      <c r="A38" s="36" t="s">
        <v>128</v>
      </c>
      <c r="B38" s="37"/>
      <c r="C38" s="37"/>
      <c r="D38" s="37"/>
      <c r="E38" s="37"/>
      <c r="F38" s="38"/>
      <c r="G38" s="16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39*G6</f>
        <v>33747.247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73490.58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11300.33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46815.657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384.36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7764.17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7226.062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3*G6</f>
        <v>29442.359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3878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0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0796.8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7238.68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558.18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1</f>
        <v>282420.7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1284.5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301946.41999999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99"/>
    <col collapsed="false" customWidth="true" hidden="false" outlineLevel="0" max="7" min="7" style="4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66.6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766.6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-139969.9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40878.0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39" t="n">
        <v>144610.0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6937.9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6987.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361.7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626.1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9306.6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604.0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.63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2687.6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.2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83916.6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716.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0332.31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83.98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415.132</v>
      </c>
    </row>
    <row r="32" customFormat="false" ht="46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59.9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3493.84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99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8.3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/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5661.3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6122.69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476.90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6400.92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824.26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420.60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2316.742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788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189.7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3940.9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248.86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09282.03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5365.38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65335.35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3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3.3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8573.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8573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65528.23399999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286025.2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7348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67334.7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5870.8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690.4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43.9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549.4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687.0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5165.1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669.8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404.4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0859.76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166"/>
      <c r="F25" s="167"/>
      <c r="G25" s="40" t="n">
        <v>2231.0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46"/>
      <c r="F26" s="43"/>
      <c r="G26" s="44" t="n">
        <f aca="false">G12+G15+G21</f>
        <v>319150.1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66876.4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64818.68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2057.73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3352.471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5144.3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21*G6</f>
        <v>27522.21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57.217</v>
      </c>
    </row>
    <row r="35" customFormat="false" ht="13.2" hidden="false" customHeight="false" outlineLevel="0" collapsed="false">
      <c r="A35" s="106" t="s">
        <v>127</v>
      </c>
      <c r="B35" s="107"/>
      <c r="C35" s="107"/>
      <c r="D35" s="107"/>
      <c r="E35" s="107"/>
      <c r="F35" s="161"/>
      <c r="G35" s="70" t="n">
        <f aca="false">0.05*G6</f>
        <v>428.6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4*1.71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0</v>
      </c>
    </row>
    <row r="38" customFormat="false" ht="13.8" hidden="false" customHeight="false" outlineLevel="0" collapsed="false">
      <c r="A38" s="36" t="s">
        <v>128</v>
      </c>
      <c r="B38" s="37"/>
      <c r="C38" s="37"/>
      <c r="D38" s="37"/>
      <c r="E38" s="37"/>
      <c r="F38" s="38"/>
      <c r="G38" s="16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38153.855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88225.43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12603.63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09*G6</f>
        <v>52215.051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428.69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.73*G6</f>
        <v>6258.947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8659.639</v>
      </c>
    </row>
    <row r="46" customFormat="false" ht="13.8" hidden="false" customHeight="false" outlineLevel="0" collapsed="false">
      <c r="A46" s="82" t="s">
        <v>138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8059.46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33180.993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1140</v>
      </c>
    </row>
    <row r="50" customFormat="false" ht="13.8" hidden="false" customHeight="false" outlineLevel="0" collapsed="false">
      <c r="A50" s="85" t="s">
        <v>129</v>
      </c>
      <c r="B50" s="86"/>
      <c r="C50" s="86"/>
      <c r="D50" s="86"/>
      <c r="E50" s="86"/>
      <c r="F50" s="87"/>
      <c r="G50" s="81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8019.0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35258.9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760.13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98948.2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0201.8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85730.1239999996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73.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573.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39" t="n">
        <v>260732.91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1591.0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4235.7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2986.9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589.3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792.9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281.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065.5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44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328.6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449.3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10.7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04.5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63.9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3044.4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203.56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*G6</f>
        <v>2786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37.56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644.812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2*G6</f>
        <v>111.46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87*G6</f>
        <v>10421.88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55.73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5.7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3.03*G6</f>
        <v>16886.79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8837.41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192.60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628.932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*G6</f>
        <v>5015.88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1*G6</f>
        <v>20119.252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1.02*G6</f>
        <v>5684.664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9928.1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6768.82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5.5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061.2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52.51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11304.64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1739.76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92472.67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52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52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7434.645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2141.1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513.3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8762.8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091.6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776.9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68.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766.6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279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754.3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41.0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71.5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388.6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153.0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4347.6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39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635.20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4.64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515.858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11.6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370.1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58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52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17*G6</f>
        <v>13980.75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187.73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28.46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21.49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86.227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51.538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74.949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0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0.7*G6</f>
        <v>2346.89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964.5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248.74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715.77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5910.54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8437.073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8997.5729999999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28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77"/>
    <col collapsed="false" customWidth="true" hidden="false" outlineLevel="0" max="7" min="7" style="4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6040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466.3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96248.258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31191.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3150.9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15400.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5687.9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5687.9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697.8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794.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903.5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423.4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338.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9.97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017.3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8.0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8262.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101.39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4*G6</f>
        <v>31651.69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449.69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020.396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5*G6</f>
        <v>302.0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11476.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81.2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60.40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24*G6</f>
        <v>25611.29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6517.35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879.38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1*G6</f>
        <v>6704.84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6100.80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8*G6</f>
        <v>4832.32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3376.348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1.4*G6</f>
        <v>8456.56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029.2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3867.72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52.1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109.37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36112.62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2149.67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84098.586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55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65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65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87847.42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8490.4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266.7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4666.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107.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34.5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3.8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59.9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8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928.8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111.1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08.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75.5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33.3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7275.6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11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704.10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7.79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64.716</v>
      </c>
    </row>
    <row r="32" customFormat="false" ht="45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19.4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75.97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9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2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977.8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511.03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47.72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99.45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63.85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025.646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770.8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5.9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704.66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.21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9961.96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7313.64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315161.06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88"/>
    <col collapsed="false" customWidth="true" hidden="false" outlineLevel="0" max="7" min="7" style="4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025.3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46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66346.339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27537.1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7550.0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94289.3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5383.4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5183.3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789.3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89.3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212.3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967.8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217.03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53.2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474.3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52945.7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139.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1693.07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446.07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196.406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615.1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4099.20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80.75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301.2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6812.58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0606.52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857.19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6085.55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663.78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3317.911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4033.3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8091.95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339.5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3061.2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540.6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36105.89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6839.88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83186.221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43"/>
    <col collapsed="false" customWidth="true" hidden="false" outlineLevel="0" max="8" min="8" style="0" width="12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64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2" t="n">
        <v>369.3</v>
      </c>
      <c r="H6" s="11"/>
    </row>
    <row r="7" customFormat="false" ht="13.8" hidden="false" customHeight="false" outlineLevel="0" collapsed="false">
      <c r="A7" s="101"/>
      <c r="B7" s="3" t="s">
        <v>5</v>
      </c>
      <c r="C7" s="3"/>
      <c r="D7" s="3"/>
      <c r="E7" s="2"/>
      <c r="F7" s="12"/>
      <c r="G7" s="102" t="n">
        <v>369.3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97724.37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275.2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037.0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761.1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2603.5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5.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6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8.9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068.0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216.3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.8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78.0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9.9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36.5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253.4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12.6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1924.053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8.63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51.124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21.5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.07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.4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643.38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890.013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42.87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47.142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36*G6</f>
        <v>1240.848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988.5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31.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33.76</v>
      </c>
      <c r="I54" s="119"/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423.42</v>
      </c>
      <c r="I55" s="119"/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026.63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226.81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95497.56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9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47.6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47.6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6" t="n">
        <v>-14735.409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8066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3580.7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86133.7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  <c r="I15" s="16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046.56</v>
      </c>
      <c r="I16" s="168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205.16</v>
      </c>
      <c r="I17" s="168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  <c r="I18" s="168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41.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828.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20.5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31.3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775.9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7489.6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11.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608.37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3.42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09.752</v>
      </c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08.5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33.38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42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3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896.8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448.79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20.97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81.07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46.744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55.212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703.4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703.4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9785.79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296.1359999999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7031.545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62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17.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91217.78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34785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5430.7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4566.4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36.28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36.2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351.7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96.5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641.3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13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518.4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9.2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20.23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644.2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24.7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2185.4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0593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9258.75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35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6798.7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337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3016.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6.8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8.1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753.1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5198.12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176.87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6174.37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618.125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228.75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1526.875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922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903.4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420.21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483.2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48994.08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6808.614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84409.1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1.21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61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61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89703.707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8387.8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8822.33</v>
      </c>
      <c r="H12" s="2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3111.69</v>
      </c>
      <c r="H13" s="2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80.7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0.7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254.4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99.6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38.7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2556.7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87.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680.96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6.73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51.428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16.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65.6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84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0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958.2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495.98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41.25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95.01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59.716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008.618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80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6584.5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4893.49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91.08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42686.53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50129.78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39573.923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28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88"/>
    <col collapsed="false" customWidth="true" hidden="false" outlineLevel="0" max="7" min="7" style="4" width="11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1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72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72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60873.88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2532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7116.21</v>
      </c>
      <c r="H12" s="2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1047.72</v>
      </c>
      <c r="H13" s="2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190.5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189.7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66.9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110.7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23.04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8691.3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896.9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79.8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4101.35</v>
      </c>
    </row>
    <row r="25" customFormat="false" ht="13.8" hidden="false" customHeight="false" outlineLevel="0" collapsed="false">
      <c r="A25" s="66" t="s">
        <v>18</v>
      </c>
      <c r="B25" s="67"/>
      <c r="C25" s="67"/>
      <c r="D25" s="67"/>
      <c r="E25" s="67"/>
      <c r="F25" s="68"/>
      <c r="G25" s="40" t="n">
        <v>113.22</v>
      </c>
    </row>
    <row r="26" customFormat="false" ht="13.8" hidden="false" customHeight="false" outlineLevel="0" collapsed="false">
      <c r="A26" s="169" t="s">
        <v>24</v>
      </c>
      <c r="B26" s="170"/>
      <c r="C26" s="170"/>
      <c r="D26" s="170"/>
      <c r="E26" s="170"/>
      <c r="F26" s="171"/>
      <c r="G26" s="44" t="n">
        <f aca="false">G12+G15+G21</f>
        <v>125887.57</v>
      </c>
    </row>
    <row r="27" customFormat="false" ht="14.4" hidden="false" customHeight="true" outlineLevel="0" collapsed="false">
      <c r="A27" s="82"/>
      <c r="B27" s="83" t="s">
        <v>6</v>
      </c>
      <c r="C27" s="83" t="s">
        <v>25</v>
      </c>
      <c r="D27" s="83"/>
      <c r="E27" s="83"/>
      <c r="F27" s="84"/>
      <c r="G27" s="49" t="s">
        <v>26</v>
      </c>
    </row>
    <row r="28" customFormat="false" ht="13.8" hidden="false" customHeight="false" outlineLevel="0" collapsed="false">
      <c r="A28" s="172" t="s">
        <v>27</v>
      </c>
      <c r="B28" s="173"/>
      <c r="C28" s="173"/>
      <c r="D28" s="173"/>
      <c r="E28" s="173"/>
      <c r="F28" s="174"/>
      <c r="G28" s="53" t="n">
        <v>16101.106</v>
      </c>
    </row>
    <row r="29" customFormat="false" ht="13.2" hidden="false" customHeight="false" outlineLevel="0" collapsed="false">
      <c r="A29" s="36" t="s">
        <v>28</v>
      </c>
      <c r="B29" s="37"/>
      <c r="C29" s="37"/>
      <c r="D29" s="37"/>
      <c r="E29" s="37"/>
      <c r="F29" s="38"/>
      <c r="G29" s="57" t="n">
        <f aca="false">5.26*G6</f>
        <v>24853.5</v>
      </c>
    </row>
    <row r="30" customFormat="false" ht="13.8" hidden="false" customHeight="false" outlineLevel="0" collapsed="false">
      <c r="A30" s="41" t="s">
        <v>29</v>
      </c>
      <c r="B30" s="42"/>
      <c r="C30" s="42"/>
      <c r="D30" s="42"/>
      <c r="E30" s="42"/>
      <c r="F30" s="43"/>
      <c r="G30" s="70" t="n">
        <f aca="false">0.24*G6</f>
        <v>113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399.5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83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1056.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1.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6.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413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1026.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6159.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945.7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772.2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441.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8285.75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937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5027.9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2278.9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34.9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56.39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57.6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34370.05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8482.48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352391.39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0.99"/>
    <col collapsed="false" customWidth="true" hidden="false" outlineLevel="0" max="8" min="8" style="0" width="11.66"/>
    <col collapsed="false" customWidth="true" hidden="false" outlineLevel="0" max="17" min="17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K1" s="2"/>
      <c r="L1" s="2"/>
      <c r="M1" s="3"/>
      <c r="N1" s="3"/>
      <c r="O1" s="3"/>
      <c r="P1" s="3"/>
      <c r="Q1" s="2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K2" s="2"/>
      <c r="L2" s="2"/>
      <c r="M2" s="3"/>
      <c r="N2" s="3"/>
      <c r="O2" s="3"/>
      <c r="P2" s="3"/>
      <c r="Q2" s="2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K3" s="2"/>
      <c r="L3" s="2"/>
      <c r="M3" s="3"/>
      <c r="N3" s="3"/>
      <c r="O3" s="3"/>
      <c r="P3" s="3"/>
      <c r="Q3" s="2"/>
    </row>
    <row r="4" customFormat="false" ht="13.2" hidden="false" customHeight="false" outlineLevel="0" collapsed="false">
      <c r="A4" s="2"/>
      <c r="B4" s="3" t="s">
        <v>148</v>
      </c>
      <c r="C4" s="2"/>
      <c r="D4" s="2"/>
      <c r="E4" s="2"/>
      <c r="K4" s="2"/>
      <c r="L4" s="3"/>
      <c r="M4" s="2"/>
      <c r="N4" s="2"/>
      <c r="O4" s="2"/>
      <c r="P4" s="2"/>
      <c r="Q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32</v>
      </c>
      <c r="K5" s="2"/>
      <c r="L5" s="3"/>
      <c r="M5" s="2"/>
      <c r="N5" s="2"/>
      <c r="O5" s="2"/>
      <c r="P5" s="2"/>
      <c r="Q5" s="2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44.1</v>
      </c>
      <c r="H6" s="11"/>
      <c r="K6" s="2"/>
      <c r="L6" s="3"/>
      <c r="M6" s="3"/>
      <c r="N6" s="3"/>
      <c r="O6" s="2"/>
      <c r="P6" s="2"/>
      <c r="Q6" s="113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66.1</v>
      </c>
      <c r="H7" s="11"/>
      <c r="I7" s="3"/>
      <c r="J7" s="3"/>
      <c r="K7" s="2"/>
      <c r="L7" s="3"/>
      <c r="M7" s="3"/>
      <c r="N7" s="3"/>
      <c r="O7" s="2"/>
      <c r="P7" s="2"/>
      <c r="Q7" s="113"/>
      <c r="R7" s="3"/>
      <c r="S7" s="3"/>
      <c r="T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  <c r="K8" s="113"/>
      <c r="L8" s="113"/>
      <c r="M8" s="175"/>
      <c r="N8" s="113"/>
      <c r="O8" s="113"/>
      <c r="P8" s="113"/>
      <c r="Q8" s="113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2254.4920000004</v>
      </c>
      <c r="K9" s="113"/>
      <c r="L9" s="113"/>
      <c r="M9" s="113"/>
      <c r="N9" s="113"/>
      <c r="O9" s="113"/>
      <c r="P9" s="113"/>
      <c r="Q9" s="176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  <c r="K10" s="113"/>
      <c r="L10" s="113"/>
      <c r="M10" s="113"/>
      <c r="N10" s="113"/>
      <c r="O10" s="113"/>
      <c r="P10" s="113"/>
      <c r="Q10" s="17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29801.47</v>
      </c>
      <c r="K11" s="113"/>
      <c r="L11" s="113"/>
      <c r="M11" s="113"/>
      <c r="N11" s="113"/>
      <c r="O11" s="113"/>
      <c r="P11" s="113"/>
      <c r="Q11" s="176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6657.13</v>
      </c>
      <c r="K12" s="113"/>
      <c r="L12" s="113"/>
      <c r="M12" s="113"/>
      <c r="N12" s="113"/>
      <c r="O12" s="113"/>
      <c r="P12" s="113"/>
      <c r="Q12" s="176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118877.5</v>
      </c>
      <c r="K13" s="113"/>
      <c r="L13" s="113"/>
      <c r="M13" s="113"/>
      <c r="N13" s="113"/>
      <c r="O13" s="113"/>
      <c r="P13" s="113"/>
      <c r="Q13" s="176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019.62</v>
      </c>
      <c r="H14" s="29"/>
      <c r="J14" s="27"/>
      <c r="K14" s="177"/>
      <c r="L14" s="113"/>
      <c r="M14" s="113"/>
      <c r="N14" s="113"/>
      <c r="O14" s="113"/>
      <c r="P14" s="113"/>
      <c r="Q14" s="176"/>
      <c r="R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019.62</v>
      </c>
      <c r="K15" s="113"/>
      <c r="L15" s="113"/>
      <c r="M15" s="113"/>
      <c r="N15" s="113"/>
      <c r="O15" s="113"/>
      <c r="P15" s="113"/>
      <c r="Q15" s="17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846.35</v>
      </c>
      <c r="K16" s="113"/>
      <c r="L16" s="113"/>
      <c r="M16" s="113"/>
      <c r="N16" s="113"/>
      <c r="O16" s="113"/>
      <c r="P16" s="113"/>
      <c r="Q16" s="176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  <c r="K17" s="113"/>
      <c r="L17" s="113"/>
      <c r="M17" s="113"/>
      <c r="N17" s="113"/>
      <c r="O17" s="113"/>
      <c r="P17" s="113"/>
      <c r="Q17" s="176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67.95</v>
      </c>
      <c r="K18" s="113"/>
      <c r="L18" s="113"/>
      <c r="M18" s="113"/>
      <c r="N18" s="113"/>
      <c r="O18" s="113"/>
      <c r="P18" s="113"/>
      <c r="Q18" s="176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675.5</v>
      </c>
      <c r="K19" s="113"/>
      <c r="L19" s="113"/>
      <c r="M19" s="113"/>
      <c r="N19" s="113"/>
      <c r="O19" s="113"/>
      <c r="P19" s="113"/>
      <c r="Q19" s="176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502.9</v>
      </c>
      <c r="K20" s="113"/>
      <c r="L20" s="113"/>
      <c r="M20" s="113"/>
      <c r="N20" s="113"/>
      <c r="O20" s="113"/>
      <c r="P20" s="113"/>
      <c r="Q20" s="176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179.33</v>
      </c>
      <c r="K21" s="113"/>
      <c r="L21" s="113"/>
      <c r="M21" s="113"/>
      <c r="N21" s="113"/>
      <c r="O21" s="113"/>
      <c r="P21" s="113"/>
      <c r="Q21" s="176"/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68.13</v>
      </c>
      <c r="K22" s="113"/>
      <c r="L22" s="113"/>
      <c r="M22" s="175"/>
      <c r="N22" s="113"/>
      <c r="O22" s="113"/>
      <c r="P22" s="113"/>
      <c r="Q22" s="176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76.17</v>
      </c>
      <c r="K23" s="178"/>
      <c r="L23" s="113"/>
      <c r="M23" s="113"/>
      <c r="N23" s="113"/>
      <c r="O23" s="113"/>
      <c r="P23" s="113"/>
      <c r="Q23" s="179"/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640.51</v>
      </c>
      <c r="K24" s="175"/>
      <c r="L24" s="113"/>
      <c r="M24" s="113"/>
      <c r="N24" s="113"/>
      <c r="O24" s="113"/>
      <c r="P24" s="113"/>
      <c r="Q24" s="179"/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494.52</v>
      </c>
      <c r="K25" s="175"/>
      <c r="L25" s="113"/>
      <c r="M25" s="113"/>
      <c r="N25" s="113"/>
      <c r="O25" s="113"/>
      <c r="P25" s="113"/>
      <c r="Q25" s="179"/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55856.08</v>
      </c>
      <c r="K26" s="178"/>
      <c r="L26" s="113"/>
      <c r="M26" s="113"/>
      <c r="N26" s="113"/>
      <c r="O26" s="113"/>
      <c r="P26" s="113"/>
      <c r="Q26" s="179"/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  <c r="K27" s="113"/>
      <c r="L27" s="113"/>
      <c r="M27" s="113"/>
      <c r="N27" s="113"/>
      <c r="O27" s="113"/>
      <c r="P27" s="113"/>
      <c r="Q27" s="179"/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592.55</v>
      </c>
      <c r="K28" s="113"/>
      <c r="L28" s="113"/>
      <c r="M28" s="113"/>
      <c r="N28" s="113"/>
      <c r="O28" s="113"/>
      <c r="P28" s="113"/>
      <c r="Q28" s="179"/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0213.966</v>
      </c>
      <c r="K29" s="113"/>
      <c r="L29" s="113"/>
      <c r="M29" s="113"/>
      <c r="N29" s="113"/>
      <c r="O29" s="113"/>
      <c r="P29" s="113"/>
      <c r="Q29" s="179"/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78.584</v>
      </c>
      <c r="K30" s="113"/>
      <c r="L30" s="113"/>
      <c r="M30" s="113"/>
      <c r="N30" s="113"/>
      <c r="O30" s="113"/>
      <c r="P30" s="113"/>
      <c r="Q30" s="179"/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347.182</v>
      </c>
      <c r="K31" s="178"/>
      <c r="L31" s="113"/>
      <c r="M31" s="113"/>
      <c r="N31" s="113"/>
      <c r="O31" s="113"/>
      <c r="P31" s="113"/>
      <c r="Q31" s="179"/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46.46</v>
      </c>
      <c r="K32" s="113"/>
      <c r="L32" s="113"/>
      <c r="M32" s="113"/>
      <c r="N32" s="113"/>
      <c r="O32" s="113"/>
      <c r="P32" s="113"/>
      <c r="Q32" s="176"/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3441.194</v>
      </c>
      <c r="K33" s="113"/>
      <c r="L33" s="113"/>
      <c r="M33" s="113"/>
      <c r="N33" s="113"/>
      <c r="O33" s="113"/>
      <c r="P33" s="113"/>
      <c r="Q33" s="176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323</v>
      </c>
      <c r="K34" s="113"/>
      <c r="L34" s="113"/>
      <c r="M34" s="113"/>
      <c r="N34" s="113"/>
      <c r="O34" s="113"/>
      <c r="P34" s="113"/>
      <c r="Q34" s="176"/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7.205</v>
      </c>
      <c r="K35" s="113"/>
      <c r="L35" s="113"/>
      <c r="M35" s="113"/>
      <c r="N35" s="113"/>
      <c r="O35" s="113"/>
      <c r="P35" s="113"/>
      <c r="Q35" s="179"/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  <c r="K36" s="113"/>
      <c r="L36" s="113"/>
      <c r="M36" s="113"/>
      <c r="N36" s="113"/>
      <c r="O36" s="113"/>
      <c r="P36" s="113"/>
      <c r="Q36" s="180"/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  <c r="K37" s="113"/>
      <c r="L37" s="113"/>
      <c r="M37" s="113"/>
      <c r="N37" s="113"/>
      <c r="O37" s="113"/>
      <c r="P37" s="113"/>
      <c r="Q37" s="176"/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  <c r="K38" s="113"/>
      <c r="L38" s="113"/>
      <c r="M38" s="113"/>
      <c r="N38" s="113"/>
      <c r="O38" s="113"/>
      <c r="P38" s="113"/>
      <c r="Q38" s="176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5561.245</v>
      </c>
      <c r="K39" s="113"/>
      <c r="L39" s="113"/>
      <c r="M39" s="113"/>
      <c r="N39" s="113"/>
      <c r="O39" s="113"/>
      <c r="P39" s="113"/>
      <c r="Q39" s="180"/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9644.822</v>
      </c>
      <c r="K40" s="113"/>
      <c r="L40" s="113"/>
      <c r="M40" s="113"/>
      <c r="N40" s="113"/>
      <c r="O40" s="113"/>
      <c r="P40" s="113"/>
      <c r="Q40" s="179"/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443.827</v>
      </c>
      <c r="K41" s="178"/>
      <c r="L41" s="178"/>
      <c r="M41" s="178"/>
      <c r="N41" s="178"/>
      <c r="O41" s="178"/>
      <c r="P41" s="113"/>
      <c r="Q41" s="179"/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  <c r="K42" s="178"/>
      <c r="L42" s="178"/>
      <c r="M42" s="178"/>
      <c r="N42" s="178"/>
      <c r="O42" s="178"/>
      <c r="P42" s="113"/>
      <c r="Q42" s="176"/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  <c r="K43" s="113"/>
      <c r="L43" s="113"/>
      <c r="M43" s="113"/>
      <c r="N43" s="113"/>
      <c r="O43" s="113"/>
      <c r="P43" s="113"/>
      <c r="Q43" s="179"/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  <c r="K44" s="113"/>
      <c r="L44" s="113"/>
      <c r="M44" s="113"/>
      <c r="N44" s="113"/>
      <c r="O44" s="113"/>
      <c r="P44" s="113"/>
      <c r="Q44" s="176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801.541</v>
      </c>
      <c r="K45" s="113"/>
      <c r="L45" s="113"/>
      <c r="M45" s="113"/>
      <c r="N45" s="113"/>
      <c r="O45" s="113"/>
      <c r="P45" s="113"/>
      <c r="Q45" s="179"/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  <c r="K46" s="113"/>
      <c r="L46" s="113"/>
      <c r="M46" s="113"/>
      <c r="N46" s="113"/>
      <c r="O46" s="113"/>
      <c r="P46" s="113"/>
      <c r="Q46" s="176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399.454</v>
      </c>
      <c r="K47" s="113"/>
      <c r="L47" s="113"/>
      <c r="M47" s="113"/>
      <c r="N47" s="113"/>
      <c r="O47" s="113"/>
      <c r="P47" s="113"/>
      <c r="Q47" s="176"/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2229.667</v>
      </c>
      <c r="K48" s="113"/>
      <c r="L48" s="113"/>
      <c r="M48" s="113"/>
      <c r="N48" s="113"/>
      <c r="O48" s="113"/>
      <c r="P48" s="113"/>
      <c r="Q48" s="176"/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8330</v>
      </c>
      <c r="K49" s="113"/>
      <c r="L49" s="113"/>
      <c r="M49" s="113"/>
      <c r="N49" s="113"/>
      <c r="O49" s="113"/>
      <c r="P49" s="113"/>
      <c r="Q49" s="180"/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0" t="n">
        <v>0</v>
      </c>
      <c r="K50" s="113"/>
      <c r="L50" s="113"/>
      <c r="M50" s="113"/>
      <c r="N50" s="113"/>
      <c r="O50" s="113"/>
      <c r="P50" s="113"/>
      <c r="Q50" s="179"/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400.08</v>
      </c>
      <c r="K51" s="113"/>
      <c r="L51" s="113"/>
      <c r="M51" s="113"/>
      <c r="N51" s="113"/>
      <c r="O51" s="113"/>
      <c r="P51" s="113"/>
      <c r="Q51" s="176"/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  <c r="K52" s="113"/>
      <c r="L52" s="113"/>
      <c r="M52" s="113"/>
      <c r="N52" s="113"/>
      <c r="O52" s="113"/>
      <c r="P52" s="113"/>
      <c r="Q52" s="176"/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.66</v>
      </c>
      <c r="K53" s="113"/>
      <c r="L53" s="113"/>
      <c r="M53" s="113"/>
      <c r="N53" s="113"/>
      <c r="O53" s="113"/>
      <c r="P53" s="113"/>
      <c r="Q53" s="176"/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4398.66</v>
      </c>
      <c r="K54" s="113"/>
      <c r="L54" s="113"/>
      <c r="M54" s="113"/>
      <c r="N54" s="113"/>
      <c r="O54" s="113"/>
      <c r="P54" s="113"/>
      <c r="Q54" s="176"/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.76</v>
      </c>
      <c r="K55" s="113"/>
      <c r="L55" s="113"/>
      <c r="M55" s="113"/>
      <c r="N55" s="113"/>
      <c r="O55" s="113"/>
      <c r="P55" s="113"/>
      <c r="Q55" s="176"/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39105.546</v>
      </c>
      <c r="K56" s="113"/>
      <c r="L56" s="113"/>
      <c r="M56" s="113"/>
      <c r="N56" s="113"/>
      <c r="O56" s="113"/>
      <c r="P56" s="113"/>
      <c r="Q56" s="176"/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6750.534</v>
      </c>
      <c r="K57" s="113"/>
      <c r="L57" s="113"/>
      <c r="M57" s="113"/>
      <c r="N57" s="113"/>
      <c r="O57" s="113"/>
      <c r="P57" s="113"/>
      <c r="Q57" s="180"/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4496.04199999962</v>
      </c>
      <c r="K58" s="113"/>
      <c r="L58" s="113"/>
      <c r="M58" s="113"/>
      <c r="N58" s="113"/>
      <c r="O58" s="113"/>
      <c r="P58" s="113"/>
      <c r="Q58" s="181"/>
    </row>
    <row r="59" customFormat="false" ht="13.2" hidden="false" customHeight="false" outlineLevel="0" collapsed="false">
      <c r="K59" s="113"/>
      <c r="L59" s="113"/>
      <c r="M59" s="113"/>
      <c r="N59" s="113"/>
      <c r="O59" s="113"/>
      <c r="P59" s="113"/>
      <c r="Q59" s="180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1.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99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099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557.50999999990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2287.3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7445.8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3556.5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842.5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672.7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69.8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788.8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775.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13.2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2234.6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7048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6304.94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43.9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361.396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859.88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253.53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2.9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4.9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3794.1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0601.31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556.70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130.79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913.81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1996.226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9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279.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8115.6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163.84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4981.44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746.80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189.298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04.3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02.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51915.793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8229.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4721.5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6016.8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903.18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903.1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333.9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084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7236.9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12.8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302.8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482.8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7688.0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131.9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4927.5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173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380.61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93.03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978.98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982.5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732.06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9.12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5.2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704.13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4968.47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857.32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667.77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37.34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06.042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787.641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3329.6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5420.51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75.03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6234.1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3942.581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0984.97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30930.814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0.99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486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6486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1" t="n">
        <v>-272320.4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1262.8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84156.5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26873.1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734.9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0897.1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837.7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9531.3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876.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439.92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669.7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545.2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03687.8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675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4118.46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556.73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3628.928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891.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5178.1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4.59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324.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1404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8864.4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2183.48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9535.00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6551.26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6097.216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5102.368</v>
      </c>
    </row>
    <row r="49" customFormat="false" ht="13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040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9670.6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0441.49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0245.1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5850.28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3133.68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299125.07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95437.22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67757.63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8" colorId="64" zoomScale="114" zoomScaleNormal="114" zoomScalePageLayoutView="100" workbookViewId="0">
      <selection pane="topLeft" activeCell="G28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760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760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74830.6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11024.1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2286.7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8974.42</v>
      </c>
      <c r="H13" s="0" t="s">
        <v>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855.8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1.3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999.1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85.3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804.9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58.4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791.9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54.5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7171.6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6182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5040.23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142.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4376.71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856.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1139.5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2.81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8.0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1184.2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6280.9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997.93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808.10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474.87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8423.135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7057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468.7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68.74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69486.4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52314.7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22515.8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0.99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175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455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78903.133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11278.7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4837.1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15580.1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2707.3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432.7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874.1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275.3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4.3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05.4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28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629.0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05.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01.1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68.1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54.6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089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8466.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7224.18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242.16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630.614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105.4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2111.13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55.27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58.7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3031.86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3445.92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7608.27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5745.02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227.45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865.15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0029.959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0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2840.1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0406.64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433.55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25504.89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4605.8990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74297.234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0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02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03547.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8" hidden="false" customHeight="true" outlineLevel="0" collapsed="false">
      <c r="A11" s="23" t="s">
        <v>9</v>
      </c>
      <c r="B11" s="7"/>
      <c r="C11" s="7"/>
      <c r="D11" s="7"/>
      <c r="E11" s="7"/>
      <c r="F11" s="24"/>
      <c r="G11" s="26" t="n">
        <v>7919.4</v>
      </c>
    </row>
    <row r="12" customFormat="false" ht="13.8" hidden="false" customHeight="true" outlineLevel="0" collapsed="false">
      <c r="A12" s="23" t="s">
        <v>10</v>
      </c>
      <c r="B12" s="7"/>
      <c r="C12" s="7"/>
      <c r="D12" s="7"/>
      <c r="E12" s="7"/>
      <c r="F12" s="24"/>
      <c r="G12" s="26" t="n">
        <v>5198.8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534.8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1073.3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5.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9.1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8.6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60.5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74.1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2.37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0.4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53.6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159.4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90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094.4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6.4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73.3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41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2.0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0.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788.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591.8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90.9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v>0.88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36*G6</f>
        <v>1350.72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19.5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4.1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31.94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123.4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6615.2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455.8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04002.9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43"/>
    <col collapsed="false" customWidth="true" hidden="false" outlineLevel="0" max="8" min="8" style="0" width="11.66"/>
    <col collapsed="false" customWidth="true" hidden="false" outlineLevel="0" max="9" min="9" style="0" width="11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49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728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1" t="n">
        <v>-337917.6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6657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6862.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2130.0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2423.2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5972.6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676.7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00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856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519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161.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77.9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155.73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191.1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036.7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2997.0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22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83.7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8.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54.9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78.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52.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832.3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37.6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79.4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9.9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5.3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25.65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84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990.6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34.7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700.95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54.9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0518.83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2478.2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25439.4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 t="s">
        <v>6</v>
      </c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356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0" t="n">
        <v>3356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31249.8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1987.1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9036.5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5662.2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383.7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14.0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9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127.9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72.5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820.1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542.4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77.2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812.6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87.8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9936.7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5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652.5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5.4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35.12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13.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53.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6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934.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202.6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33.3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25.1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89.5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54.6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87.72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37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964.1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454.92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854.41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654.78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7051.83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52884.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78364.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19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19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2438.7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7417.6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3293.2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0461.3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016.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182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8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22.1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96.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164.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96.2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41.37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190.4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336.3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9537.6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258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462.14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96.75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025.796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991.8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768.33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9.5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5.9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773.1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353.71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880.10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52.99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20.612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847.626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25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935.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756.58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84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91.7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645.0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4694.44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4843.17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47281.9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1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1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473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4673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1" t="n">
        <v>-165844.2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14183.4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9887.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60018.5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690.6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3301.3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150.0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215.2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34.7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545.1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21.8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57.7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837.6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27.9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36733.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6042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4906.1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136.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4299.7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84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1079.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2.0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6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1070.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1449.5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6960.4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5255.8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4782.3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4450.9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8324.45</v>
      </c>
    </row>
    <row r="49" customFormat="false" ht="12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73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188.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231.81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012.55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944.34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12675.6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4058.2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41785.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72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72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55016.7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2390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6595.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2662.1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003.75</v>
      </c>
      <c r="H14" s="29"/>
      <c r="I14" s="145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603.7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736.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790.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7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9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76.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721.6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97.5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801.8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22.1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2921.1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48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739.35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9.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84.9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23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91.6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1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6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007.6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277.42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57.57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43.47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406.22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70.1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051.575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0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075.8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7114.78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0961.09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2146.19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0774.99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65791.75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31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55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64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564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18209.069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7085.6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74567.3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2899.3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 t="s">
        <v>6</v>
      </c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523.3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56.4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418.3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48.5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639.4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941.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69.3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371.9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56.3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97206.7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605.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750.32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55.52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765.394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38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341.3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9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8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862.9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6041.1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240.10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.98*G6</f>
        <v>3493.40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11*G6</f>
        <v>3956.81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350.81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795.389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836.0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57.7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9701.01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77.3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6906.78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10299.99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28509.061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1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570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570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03035.82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2794.8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9115.5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2882.0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333.0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601.0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1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960.8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9.8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177.2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413.2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8.97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840.3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34.7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1292.8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4137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3520.30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616.89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762.608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542.2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6014.73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1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8.5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1438.2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643.91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778.48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2853.14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596.10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416.176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9947.448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1912.4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8701.0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345.4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2336.47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529.4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6841.89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4450.96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588584.8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9.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9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87973.981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1613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5649.2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7284.2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54.8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54.8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577.2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08.6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64.5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71.2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32.7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9306.4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48.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08.42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92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69.094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9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89.2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9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9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73.66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968.97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4.55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4.69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9.718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43.839</v>
      </c>
    </row>
    <row r="49" customFormat="false" ht="18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97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38.5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8.59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2442.51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3136.0519999999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91110.033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5.4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5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64342.029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1279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187.1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0516.5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745.8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58.7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8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27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1.1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12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7.2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30.2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421.9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65.6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4392.1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69.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33.20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6.49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25.908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1.2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55.83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6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2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10.0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920.06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23.53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0.25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76.27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88.498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9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005.6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65.86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9.8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3309.88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1082.25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75424.285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75.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75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4967.895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1057.9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1562.0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6632.4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815.5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3.7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42.2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.5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68.9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52.5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36.6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9.71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3910.9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17.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283.23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4.21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497.21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85.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33.60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27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7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467.75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887.57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09.57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10.65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67.346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51.733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0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227.0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6.88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6.61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463.59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6708.81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797.83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7765.729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1.66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H1" s="113"/>
      <c r="I1" s="113"/>
      <c r="J1" s="11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H2" s="113"/>
      <c r="I2" s="113"/>
      <c r="J2" s="11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H3" s="113"/>
      <c r="I3" s="113"/>
      <c r="J3" s="113"/>
    </row>
    <row r="4" customFormat="false" ht="13.2" hidden="false" customHeight="false" outlineLevel="0" collapsed="false">
      <c r="A4" s="2"/>
      <c r="B4" s="3" t="s">
        <v>80</v>
      </c>
      <c r="C4" s="2"/>
      <c r="D4" s="2"/>
      <c r="E4" s="2"/>
      <c r="H4" s="113"/>
      <c r="I4" s="113"/>
      <c r="J4" s="113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9" t="n">
        <v>23.42</v>
      </c>
      <c r="H5" s="113"/>
      <c r="I5" s="113"/>
      <c r="J5" s="113"/>
    </row>
    <row r="6" customFormat="false" ht="13.2" hidden="false" customHeight="false" outlineLevel="0" collapsed="false">
      <c r="A6" s="2"/>
      <c r="B6" s="6" t="s">
        <v>4</v>
      </c>
      <c r="C6" s="6"/>
      <c r="D6" s="6"/>
      <c r="E6" s="7"/>
      <c r="F6" s="8"/>
      <c r="G6" s="120" t="n">
        <v>3180.42</v>
      </c>
      <c r="H6" s="11"/>
      <c r="I6" s="113"/>
      <c r="J6" s="113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08.3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  <c r="H8" s="113"/>
      <c r="I8" s="113"/>
      <c r="J8" s="113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20712.9802</v>
      </c>
      <c r="H9" s="113"/>
      <c r="I9" s="113"/>
      <c r="J9" s="113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  <c r="H10" s="113"/>
      <c r="I10" s="113"/>
      <c r="J10" s="113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2798.26</v>
      </c>
      <c r="H11" s="113"/>
      <c r="I11" s="113"/>
      <c r="J11" s="113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248.11</v>
      </c>
      <c r="H12" s="113"/>
      <c r="I12" s="113"/>
      <c r="J12" s="113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3748.17</v>
      </c>
      <c r="H13" s="113"/>
      <c r="I13" s="113"/>
      <c r="J13" s="113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137.45</v>
      </c>
      <c r="H14" s="29"/>
      <c r="I14" s="113"/>
      <c r="J14" s="113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274.9</v>
      </c>
      <c r="H15" s="113"/>
      <c r="I15" s="113"/>
      <c r="J15" s="113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21043.79</v>
      </c>
      <c r="H16" s="113"/>
      <c r="I16" s="113"/>
      <c r="J16" s="113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168.89</v>
      </c>
      <c r="H17" s="113"/>
      <c r="I17" s="113"/>
      <c r="J17" s="113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59.5</v>
      </c>
      <c r="H18" s="113"/>
      <c r="I18" s="113"/>
      <c r="J18" s="113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009.88</v>
      </c>
      <c r="H19" s="113"/>
      <c r="I19" s="113"/>
      <c r="J19" s="113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05.52</v>
      </c>
      <c r="H20" s="113"/>
      <c r="I20" s="113"/>
      <c r="J20" s="113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849.88</v>
      </c>
      <c r="H21" s="113"/>
      <c r="I21" s="113"/>
      <c r="J21" s="113"/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055.93</v>
      </c>
      <c r="H22" s="113"/>
      <c r="I22" s="113"/>
      <c r="J22" s="113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.07</v>
      </c>
      <c r="H23" s="113"/>
      <c r="I23" s="113"/>
      <c r="J23" s="113"/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681.6</v>
      </c>
      <c r="H24" s="113"/>
      <c r="I24" s="113"/>
      <c r="J24" s="113"/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6.28</v>
      </c>
      <c r="H25" s="113"/>
      <c r="I25" s="113"/>
      <c r="J25" s="113"/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7372.89</v>
      </c>
      <c r="H26" s="113"/>
      <c r="I26" s="113"/>
      <c r="J26" s="113"/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  <c r="H27" s="113"/>
      <c r="I27" s="113"/>
      <c r="J27" s="113"/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7492.31</v>
      </c>
      <c r="H28" s="113"/>
      <c r="I28" s="113"/>
      <c r="J28" s="113"/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6729.0092</v>
      </c>
      <c r="H29" s="113"/>
      <c r="I29" s="113"/>
      <c r="J29" s="113"/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63.3008</v>
      </c>
      <c r="H30" s="113"/>
      <c r="I30" s="113"/>
      <c r="J30" s="113"/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604.8684</v>
      </c>
      <c r="H31" s="113"/>
      <c r="I31" s="113"/>
      <c r="J31" s="113"/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908.252</v>
      </c>
      <c r="H32" s="113"/>
      <c r="I32" s="113"/>
      <c r="J32" s="113"/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442.1828</v>
      </c>
      <c r="H33" s="113"/>
      <c r="I33" s="113"/>
      <c r="J33" s="113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5.4126</v>
      </c>
      <c r="H34" s="113"/>
      <c r="I34" s="113"/>
      <c r="J34" s="113"/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9.021</v>
      </c>
      <c r="H35" s="113"/>
      <c r="I35" s="113"/>
      <c r="J35" s="113"/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  <c r="H36" s="113"/>
      <c r="I36" s="113"/>
      <c r="J36" s="113"/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  <c r="H37" s="113"/>
      <c r="I37" s="113"/>
      <c r="J37" s="113"/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  <c r="H38" s="113"/>
      <c r="I38" s="113"/>
      <c r="J38" s="11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152.869</v>
      </c>
      <c r="H39" s="113"/>
      <c r="I39" s="113"/>
      <c r="J39" s="113"/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195.0784</v>
      </c>
      <c r="H40" s="113"/>
      <c r="I40" s="113"/>
      <c r="J40" s="113"/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675.2174</v>
      </c>
      <c r="H41" s="113"/>
      <c r="I41" s="113"/>
      <c r="J41" s="113"/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  <c r="H42" s="113"/>
      <c r="I42" s="113"/>
      <c r="J42" s="113"/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  <c r="H43" s="113"/>
      <c r="I43" s="113"/>
      <c r="J43" s="113"/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530.2662</v>
      </c>
      <c r="H44" s="113"/>
      <c r="I44" s="113"/>
      <c r="J44" s="113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  <c r="H45" s="113"/>
      <c r="I45" s="113"/>
      <c r="J45" s="113"/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 t="n">
        <v>0</v>
      </c>
      <c r="H46" s="113"/>
      <c r="I46" s="113"/>
      <c r="J46" s="113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989.5948</v>
      </c>
      <c r="H47" s="113"/>
      <c r="I47" s="113"/>
      <c r="J47" s="113"/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308.2254</v>
      </c>
      <c r="H48" s="113"/>
      <c r="I48" s="113"/>
      <c r="J48" s="113"/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890</v>
      </c>
      <c r="H49" s="113"/>
      <c r="I49" s="113"/>
      <c r="J49" s="113"/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  <c r="H50" s="113"/>
      <c r="I50" s="113"/>
      <c r="J50" s="113"/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126.03</v>
      </c>
      <c r="H51" s="113"/>
      <c r="I51" s="113"/>
      <c r="J51" s="113"/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7070.47</v>
      </c>
      <c r="H52" s="113"/>
      <c r="I52" s="113"/>
      <c r="J52" s="113"/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55.56</v>
      </c>
      <c r="H53" s="113"/>
      <c r="I53" s="113"/>
      <c r="J53" s="113"/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  <c r="H54" s="113"/>
      <c r="I54" s="113"/>
      <c r="J54" s="113"/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0</v>
      </c>
      <c r="H55" s="113"/>
      <c r="I55" s="113"/>
      <c r="J55" s="113"/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3769.3812</v>
      </c>
      <c r="H56" s="113"/>
      <c r="I56" s="113"/>
      <c r="J56" s="113"/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3603.5088</v>
      </c>
      <c r="H57" s="113"/>
      <c r="I57" s="113"/>
      <c r="J57" s="113"/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144316.489</v>
      </c>
      <c r="H58" s="113"/>
      <c r="I58" s="113"/>
      <c r="J58" s="113"/>
    </row>
    <row r="59" customFormat="false" ht="13.2" hidden="false" customHeight="false" outlineLevel="0" collapsed="false">
      <c r="H59" s="113"/>
      <c r="I59" s="113"/>
      <c r="J59" s="113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18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518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97741.4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964.3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8095.4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66470.1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518.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518.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78.5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08.5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9754.0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353.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508.88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4.51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626.776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11.2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233.99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56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9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658.6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940.16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72.63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905.86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53.98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307.67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617.756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0350.1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8486.2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63.89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6046.87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6292.8660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04034.29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9.6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6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6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137893.6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3339.8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7492.5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332552.2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598.9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0598.9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267.2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188.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78.5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4239.7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75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38.99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184"/>
      <c r="G30" s="61" t="n">
        <f aca="false">0.24*G6</f>
        <v>836.7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995.17</v>
      </c>
    </row>
    <row r="32" customFormat="false" ht="47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1.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624.3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9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3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3*G6</f>
        <v>14991.9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793.84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25.15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70.01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21.36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77.31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92.755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8" hidden="false" customHeight="tru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1*G6</f>
        <v>3486.5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6663.2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6663.25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2599.2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1640.53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16253.1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1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19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31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69056.27749999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901.5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8243.6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2755.8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5789.8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450.1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586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518.0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9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60.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8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940.5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168.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1.97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48.7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1.3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0634.2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007.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0090.57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16.6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534.89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291.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937.6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4.5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0.9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6996.7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7302.33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614.66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4239.64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857.69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590.33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781.465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48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1.7*G6</f>
        <v>6493.15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5615.8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756.1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4.88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2024.8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5211.71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5422.524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63633.752499999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55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0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2.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2.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95943.832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3868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107.3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6205.1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78.6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39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9.3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190.3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01.6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79.38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.4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94.93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2697.7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55.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320.05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5.89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369.343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89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9*G6</f>
        <v>6930.97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4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1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407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498.9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777.537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19.86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66.01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17.72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73.926</v>
      </c>
    </row>
    <row r="48" customFormat="false" ht="37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78.823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85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798.3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872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0071.3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24638.88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41941.13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137884.97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56.91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50.2</v>
      </c>
      <c r="H7" s="11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39" t="n">
        <v>271721.874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122.6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5874.0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3076.0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429.50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1503.5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15.6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  <c r="H18" s="0" t="s">
        <v>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15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182.6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66.9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.1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40.2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61.2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31560.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213.0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0287.346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25.658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647.8682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314.14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9025.16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707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84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7163.249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537.754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669.657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1*G6</f>
        <v>4242.60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625.4954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926.2417</v>
      </c>
    </row>
    <row r="49" customFormat="false" ht="12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48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2571.9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5608.7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28.7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5134.4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94540.098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37020.101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308741.9762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8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8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317945.41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083.4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085.1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6670.6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282.7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609.3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54.2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19.1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293.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941.1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69.2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683.1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98858.7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41.7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02.11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9.6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65.47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99.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86.4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9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568.3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964.87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42.79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33.48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88.59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39.195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74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5015.7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454.8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46.61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714.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8635.3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20223.3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97722.0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59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59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78762.335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3395.9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3619.6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6053.4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422.0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60.4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3.6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08.9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1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710.5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709.4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9.02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05.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76.5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9330.2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4272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3649.7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622.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836.9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55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6072.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9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/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1547.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755.3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814.6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f aca="false">1.11*G6</f>
        <v>2880.4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620.9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439.3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0042.65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3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3963.5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2249.52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452.25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261.79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59748.71</v>
      </c>
      <c r="J56" s="0" t="s">
        <v>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9581.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98343.835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G2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95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95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225118.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8957.2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0007.1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6278.9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220.5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317.2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03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69.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98.4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762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10.5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54.1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76.3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21.4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5769.6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263.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5553.8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709.6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840.14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774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6919.3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88.7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47.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391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3158.6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0112.94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346.7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986.5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779.5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1443.59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000</v>
      </c>
    </row>
    <row r="50" customFormat="false" ht="17.4" hidden="false" customHeight="tru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673.0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4174.9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1032.3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674.36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91.4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4491.8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277.7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23840.7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601.6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601.6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250036.51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60669.3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1625.9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63723.48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868.2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474.7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4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3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20.3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733.1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556.2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65.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10.9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9359.0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4308.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3684.41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624.38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856.832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1560.9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6087.74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8.04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30.0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1577.1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8897.47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3824.35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2627.61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2445.504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0068.192</v>
      </c>
    </row>
    <row r="49" customFormat="false" ht="13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425.1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65.4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626.6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533.1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55133.58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4225.46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35811.05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3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09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86.3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76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-450412.79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56641.1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5485.9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55295.5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777.9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1996.5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045.0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0372.0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69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03.7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842.3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700.8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1.47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61324.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824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30435.93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88.71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474.626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471.7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13539.94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3.58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9.3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5749.03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26211.939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505.86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6422.7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5844.16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439.122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22392.981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70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7207.8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5479.34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90.0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1038.5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77861.121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6536.32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466949.11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H3" s="0" t="s">
        <v>6</v>
      </c>
    </row>
    <row r="4" customFormat="false" ht="13.2" hidden="false" customHeight="false" outlineLevel="0" collapsed="false">
      <c r="A4" s="2"/>
      <c r="B4" s="3" t="s">
        <v>8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64</v>
      </c>
      <c r="C5" s="7"/>
      <c r="D5" s="7"/>
      <c r="E5" s="7"/>
      <c r="F5" s="8"/>
      <c r="G5" s="99" t="n">
        <v>19.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44.5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44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91151.9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726.6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723.5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5599.4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  <c r="H15" s="29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1464.77</v>
      </c>
      <c r="H16" s="29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6.82</v>
      </c>
      <c r="H17" s="29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.13</v>
      </c>
      <c r="H18" s="29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8.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31.1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32.7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32.7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66.4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1.19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82.3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74" t="n">
        <f aca="false">G12+G15+G21</f>
        <v>11756.31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67.5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1*G6</f>
        <v>2836.845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30.6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70.26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326.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3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2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2423.0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12.245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800.415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511.83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65*G6</f>
        <v>1987.425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733.0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74.2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234.7</v>
      </c>
    </row>
    <row r="55" customFormat="false" ht="13.8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80" t="n">
        <v>824.1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10793.5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962.76000000000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90189.1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4</v>
      </c>
      <c r="C4" s="2"/>
      <c r="D4" s="2"/>
      <c r="E4" s="2"/>
      <c r="G4" s="1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57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56.3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261634.6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5264.8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5519.6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13243.3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673.5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594.0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91.4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.5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18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6.5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82.0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5.9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29.6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6.4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0495.7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217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20292.02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925.87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650.55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314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9027.25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7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8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7167.2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193.67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670.96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896.37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626.33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929.686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72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942.8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7.58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04.0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1.2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0821.88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9673.9020000000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51960.75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6" min="6" style="2" width="50.32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08.6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435.4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15492.770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3926.8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098.1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91431.2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29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225.5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2.2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85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7.5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416.2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4.8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21.77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890.45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79.1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6594.4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297.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455.23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2.06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95.972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05.1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210.12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25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4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613.2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893.95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157.64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894.54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543.68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98.084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578.282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6578.6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3108.5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911.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50.3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708.2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1557.432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5037.027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0529.79800000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63.8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95.8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49464.67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9190.0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4481.7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2003.6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966.98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131.9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297.6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7.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52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037.6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053.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7.9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78.24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499.74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857.1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6666.8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050.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8219.58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31.31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460.676</v>
      </c>
    </row>
    <row r="32" customFormat="false" ht="46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78.2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105.29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91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1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5413.9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846.19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091.78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498.43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255.97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3404.906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839.9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2.93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833.65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3.4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2016.56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14650.25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34814.42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2.6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11597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1159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47169.679999999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78410.4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44794.0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76879.0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483.33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426.6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0463.8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2756.7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102.7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914.5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689.8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8702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438.3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647.61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93.71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223.2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379923.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90456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56*G6</f>
        <v>87673.3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2783.2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6632.33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6958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21*G6</f>
        <v>37226.3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347.91</v>
      </c>
    </row>
    <row r="35" customFormat="false" ht="13.2" hidden="false" customHeight="false" outlineLevel="0" collapsed="false">
      <c r="A35" s="106" t="s">
        <v>127</v>
      </c>
      <c r="B35" s="107"/>
      <c r="C35" s="107"/>
      <c r="D35" s="107"/>
      <c r="E35" s="107"/>
      <c r="F35" s="161"/>
      <c r="G35" s="70" t="n">
        <f aca="false">0.05*G6</f>
        <v>579.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4*1.76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2" t="n">
        <v>11520</v>
      </c>
    </row>
    <row r="38" customFormat="false" ht="13.8" hidden="false" customHeight="false" outlineLevel="0" collapsed="false">
      <c r="A38" s="36" t="s">
        <v>128</v>
      </c>
      <c r="B38" s="37"/>
      <c r="C38" s="37"/>
      <c r="D38" s="37"/>
      <c r="E38" s="37"/>
      <c r="F38" s="38"/>
      <c r="G38" s="16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164" t="n">
        <f aca="false">4.45*G6</f>
        <v>51606.65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10867.32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17047.5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f aca="false">6.09*G6</f>
        <v>70625.73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f aca="false">0.05*G6</f>
        <v>579.8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1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0" t="n">
        <f aca="false">1.01*G6</f>
        <v>11712.97</v>
      </c>
    </row>
    <row r="46" customFormat="false" ht="13.8" hidden="false" customHeight="tru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tru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10901.18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44880.39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2740</v>
      </c>
    </row>
    <row r="50" customFormat="false" ht="13.8" hidden="false" customHeight="false" outlineLevel="0" collapsed="false">
      <c r="A50" s="85" t="s">
        <v>12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40976.8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9606.3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6577.48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5863.36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8929.71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398160.1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18236.5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28933.1099999991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2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3.4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675.59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675.5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435195.553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6082.4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8769.8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75855.2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331.0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76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8417.1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737.6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635.7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60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23.36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90.3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322.0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3405.5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215.7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9333.603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82.141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00.2818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205.3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8600.880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267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3.77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6356.375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2938.0768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5403.117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4079.904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v>0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 t="n"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455.054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4224.5333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1310.6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669.32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641.3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6145.692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-2740.1423999999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437935.696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43"/>
    <col collapsed="false" customWidth="true" hidden="false" outlineLevel="0" max="8" min="8" style="0" width="12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38.2</v>
      </c>
      <c r="H6" s="11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17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32381.197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9278.0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917.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391768.5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836.1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756.2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796.1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796.1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899.3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887.1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8.82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.3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0572.8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360.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G6</f>
        <v>17558.93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01.16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081.364</v>
      </c>
    </row>
    <row r="32" customFormat="false" ht="47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002.9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G6</f>
        <v>7811.38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14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6.9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G6</f>
        <v>14854.9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5122.046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G6*1.47</f>
        <v>4907.15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G6</f>
        <v>3705.40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G6</f>
        <v>3371.582</v>
      </c>
    </row>
    <row r="46" customFormat="false" ht="13.8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G6</f>
        <v>3137.908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G6</f>
        <v>12918.834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1*G6</f>
        <v>3338.2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8137.4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8137.48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0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82813.01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7759.8360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24621.36199999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43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4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02.9</v>
      </c>
      <c r="H6" s="11" t="n">
        <v>2907.7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701.3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80" t="n">
        <v>-92933.625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5992.8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6033.7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9517.01</v>
      </c>
      <c r="I13" s="0" t="s">
        <v>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5661.0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581.0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483.7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74.3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09.3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986.3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56.3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3.79</v>
      </c>
    </row>
    <row r="24" customFormat="false" ht="13.8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48.08</v>
      </c>
    </row>
    <row r="25" customFormat="false" ht="13.8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8.1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4601.2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992.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26*H6</f>
        <v>15294.50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H6</f>
        <v>697.84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721.254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H6</f>
        <v>1744.6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34*H6</f>
        <v>6804.01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H6</f>
        <v>87.23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H6</f>
        <v>145.3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3940</v>
      </c>
    </row>
    <row r="38" customFormat="false" ht="13.8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4" t="n">
        <f aca="false">4.45*H6</f>
        <v>12939.26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5"/>
      <c r="G40" s="76" t="n">
        <f aca="false">G41+G42+G43+G44+G45+G46+G47</f>
        <v>13171.881</v>
      </c>
    </row>
    <row r="41" customFormat="false" ht="13.8" hidden="false" customHeight="false" outlineLevel="0" collapsed="false">
      <c r="A41" s="77" t="s">
        <v>40</v>
      </c>
      <c r="B41" s="78"/>
      <c r="C41" s="78"/>
      <c r="D41" s="78"/>
      <c r="E41" s="78"/>
      <c r="F41" s="79"/>
      <c r="G41" s="80" t="n">
        <f aca="false">H6*1.47</f>
        <v>4274.31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1" t="n"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1" t="n"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1*H6</f>
        <v>3227.54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80" t="n">
        <f aca="false">1.01*H6</f>
        <v>2936.77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0"/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80" t="n">
        <f aca="false">0.94*H6</f>
        <v>2733.238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80" t="n">
        <f aca="false">3.87*H6</f>
        <v>11252.799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2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7"/>
      <c r="C51" s="47"/>
      <c r="D51" s="47"/>
      <c r="E51" s="47"/>
      <c r="F51" s="90"/>
      <c r="G51" s="80" t="n">
        <f aca="false">G52+G53+G54+G55</f>
        <v>2771.2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80" t="n">
        <v>1041.28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80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80" t="n">
        <v>1729.97</v>
      </c>
    </row>
    <row r="55" customFormat="false" ht="13.8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80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5"/>
      <c r="G56" s="91" t="n">
        <f aca="false">G28+G31+G39+G40+G48+G49+G50+G51</f>
        <v>70108.79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80" t="n">
        <f aca="false">G26-G56</f>
        <v>4492.440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80" t="n">
        <f aca="false">G9+G57</f>
        <v>-88441.184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2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" activeCellId="0" sqref="G4:G57"/>
    </sheetView>
  </sheetViews>
  <sheetFormatPr defaultColWidth="8.875" defaultRowHeight="13.8" zeroHeight="false" outlineLevelRow="0" outlineLevelCol="0"/>
  <cols>
    <col collapsed="false" customWidth="false" hidden="false" outlineLevel="0" max="5" min="1" style="185" width="8.87"/>
    <col collapsed="false" customWidth="true" hidden="false" outlineLevel="0" max="6" min="6" style="185" width="49.32"/>
    <col collapsed="false" customWidth="true" hidden="false" outlineLevel="0" max="7" min="7" style="186" width="12.43"/>
    <col collapsed="false" customWidth="true" hidden="false" outlineLevel="0" max="8" min="8" style="185" width="11.99"/>
    <col collapsed="false" customWidth="false" hidden="false" outlineLevel="0" max="257" min="9" style="185" width="8.87"/>
  </cols>
  <sheetData>
    <row r="1" customFormat="false" ht="13.8" hidden="false" customHeight="false" outlineLevel="0" collapsed="false">
      <c r="C1" s="187" t="s">
        <v>0</v>
      </c>
      <c r="D1" s="187"/>
      <c r="E1" s="187"/>
      <c r="F1" s="187"/>
    </row>
    <row r="2" customFormat="false" ht="13.8" hidden="false" customHeight="false" outlineLevel="0" collapsed="false">
      <c r="C2" s="187" t="s">
        <v>1</v>
      </c>
      <c r="D2" s="187"/>
      <c r="E2" s="187"/>
      <c r="F2" s="187"/>
    </row>
    <row r="3" customFormat="false" ht="13.8" hidden="false" customHeight="false" outlineLevel="0" collapsed="false">
      <c r="B3" s="187" t="s">
        <v>181</v>
      </c>
    </row>
    <row r="4" customFormat="false" ht="13.8" hidden="false" customHeight="false" outlineLevel="0" collapsed="false">
      <c r="A4" s="188"/>
      <c r="B4" s="189" t="s">
        <v>3</v>
      </c>
      <c r="C4" s="190"/>
      <c r="D4" s="190"/>
      <c r="E4" s="190"/>
      <c r="F4" s="191"/>
      <c r="G4" s="192" t="n">
        <v>24.73</v>
      </c>
    </row>
    <row r="5" customFormat="false" ht="13.8" hidden="false" customHeight="false" outlineLevel="0" collapsed="false">
      <c r="A5" s="188"/>
      <c r="B5" s="189" t="s">
        <v>4</v>
      </c>
      <c r="C5" s="189"/>
      <c r="D5" s="189"/>
      <c r="E5" s="190"/>
      <c r="F5" s="191"/>
      <c r="G5" s="193" t="n">
        <v>3520.1</v>
      </c>
      <c r="H5" s="187"/>
    </row>
    <row r="6" customFormat="false" ht="14.4" hidden="false" customHeight="false" outlineLevel="0" collapsed="false">
      <c r="B6" s="187" t="s">
        <v>5</v>
      </c>
      <c r="C6" s="187"/>
      <c r="D6" s="187"/>
      <c r="F6" s="194"/>
      <c r="G6" s="195" t="n">
        <v>3450.2</v>
      </c>
      <c r="H6" s="187"/>
      <c r="I6" s="187"/>
      <c r="J6" s="187"/>
    </row>
    <row r="7" customFormat="false" ht="14.4" hidden="false" customHeight="false" outlineLevel="0" collapsed="false">
      <c r="A7" s="196"/>
      <c r="B7" s="197" t="s">
        <v>6</v>
      </c>
      <c r="C7" s="198" t="s">
        <v>7</v>
      </c>
      <c r="D7" s="197"/>
      <c r="E7" s="197"/>
      <c r="F7" s="199"/>
      <c r="G7" s="200"/>
    </row>
    <row r="8" customFormat="false" ht="13.8" hidden="false" customHeight="false" outlineLevel="0" collapsed="false">
      <c r="A8" s="201" t="s">
        <v>8</v>
      </c>
      <c r="B8" s="202"/>
      <c r="C8" s="202"/>
      <c r="D8" s="202"/>
      <c r="E8" s="202"/>
      <c r="F8" s="203"/>
      <c r="G8" s="204" t="n">
        <v>-159490.101</v>
      </c>
    </row>
    <row r="9" customFormat="false" ht="13.8" hidden="false" customHeight="false" outlineLevel="0" collapsed="false">
      <c r="A9" s="205"/>
      <c r="B9" s="190"/>
      <c r="C9" s="190"/>
      <c r="D9" s="190"/>
      <c r="E9" s="190"/>
      <c r="F9" s="206"/>
      <c r="G9" s="207"/>
    </row>
    <row r="10" customFormat="false" ht="13.8" hidden="false" customHeight="false" outlineLevel="0" collapsed="false">
      <c r="A10" s="205" t="s">
        <v>9</v>
      </c>
      <c r="B10" s="190"/>
      <c r="C10" s="190"/>
      <c r="D10" s="190"/>
      <c r="E10" s="190"/>
      <c r="F10" s="206"/>
      <c r="G10" s="208" t="n">
        <v>85323.45</v>
      </c>
    </row>
    <row r="11" customFormat="false" ht="13.8" hidden="false" customHeight="false" outlineLevel="0" collapsed="false">
      <c r="A11" s="205" t="s">
        <v>10</v>
      </c>
      <c r="B11" s="190"/>
      <c r="C11" s="190"/>
      <c r="D11" s="190"/>
      <c r="E11" s="190"/>
      <c r="F11" s="206"/>
      <c r="G11" s="208" t="n">
        <v>74778.54</v>
      </c>
    </row>
    <row r="12" customFormat="false" ht="13.8" hidden="false" customHeight="false" outlineLevel="0" collapsed="false">
      <c r="A12" s="205" t="s">
        <v>11</v>
      </c>
      <c r="B12" s="190"/>
      <c r="C12" s="190"/>
      <c r="D12" s="190"/>
      <c r="E12" s="190"/>
      <c r="F12" s="206"/>
      <c r="G12" s="209" t="n">
        <v>127023.49</v>
      </c>
    </row>
    <row r="13" customFormat="false" ht="13.8" hidden="false" customHeight="false" outlineLevel="0" collapsed="false">
      <c r="A13" s="205" t="s">
        <v>12</v>
      </c>
      <c r="B13" s="190"/>
      <c r="C13" s="190"/>
      <c r="D13" s="190"/>
      <c r="E13" s="190"/>
      <c r="F13" s="206"/>
      <c r="G13" s="208" t="n">
        <v>1902.33</v>
      </c>
      <c r="H13" s="210"/>
    </row>
    <row r="14" customFormat="false" ht="13.8" hidden="false" customHeight="false" outlineLevel="0" collapsed="false">
      <c r="A14" s="205" t="s">
        <v>13</v>
      </c>
      <c r="B14" s="190"/>
      <c r="C14" s="190"/>
      <c r="D14" s="190"/>
      <c r="E14" s="190"/>
      <c r="F14" s="206"/>
      <c r="G14" s="208" t="n">
        <v>2707.38</v>
      </c>
    </row>
    <row r="15" customFormat="false" ht="13.8" hidden="false" customHeight="false" outlineLevel="0" collapsed="false">
      <c r="A15" s="211" t="s">
        <v>14</v>
      </c>
      <c r="B15" s="190"/>
      <c r="C15" s="190"/>
      <c r="D15" s="190"/>
      <c r="E15" s="190"/>
      <c r="F15" s="206"/>
      <c r="G15" s="208" t="n">
        <f aca="false">G16+G17+G18+G19</f>
        <v>5313.33</v>
      </c>
    </row>
    <row r="16" customFormat="false" ht="14.4" hidden="false" customHeight="false" outlineLevel="0" collapsed="false">
      <c r="A16" s="212" t="s">
        <v>15</v>
      </c>
      <c r="B16" s="213"/>
      <c r="C16" s="213"/>
      <c r="D16" s="213"/>
      <c r="E16" s="213"/>
      <c r="F16" s="214"/>
      <c r="G16" s="215" t="n">
        <v>0</v>
      </c>
    </row>
    <row r="17" customFormat="false" ht="14.4" hidden="false" customHeight="false" outlineLevel="0" collapsed="false">
      <c r="A17" s="216" t="s">
        <v>16</v>
      </c>
      <c r="B17" s="217"/>
      <c r="C17" s="217"/>
      <c r="D17" s="217"/>
      <c r="E17" s="217"/>
      <c r="F17" s="218"/>
      <c r="G17" s="215" t="n">
        <v>0</v>
      </c>
    </row>
    <row r="18" customFormat="false" ht="14.4" hidden="false" customHeight="false" outlineLevel="0" collapsed="false">
      <c r="A18" s="216" t="s">
        <v>17</v>
      </c>
      <c r="B18" s="217"/>
      <c r="C18" s="217"/>
      <c r="D18" s="217"/>
      <c r="E18" s="217"/>
      <c r="F18" s="218"/>
      <c r="G18" s="219" t="n">
        <v>5313.33</v>
      </c>
    </row>
    <row r="19" customFormat="false" ht="14.4" hidden="false" customHeight="false" outlineLevel="0" collapsed="false">
      <c r="A19" s="216" t="s">
        <v>18</v>
      </c>
      <c r="B19" s="217"/>
      <c r="C19" s="217"/>
      <c r="D19" s="217"/>
      <c r="E19" s="217"/>
      <c r="F19" s="218"/>
      <c r="G19" s="219" t="n">
        <v>0</v>
      </c>
    </row>
    <row r="20" customFormat="false" ht="13.8" hidden="false" customHeight="false" outlineLevel="0" collapsed="false">
      <c r="A20" s="211" t="s">
        <v>19</v>
      </c>
      <c r="B20" s="190"/>
      <c r="C20" s="190"/>
      <c r="D20" s="190"/>
      <c r="E20" s="190"/>
      <c r="F20" s="206"/>
      <c r="G20" s="219" t="n">
        <f aca="false">G21+G22+G23+G24</f>
        <v>8194.77</v>
      </c>
    </row>
    <row r="21" customFormat="false" ht="14.4" hidden="false" customHeight="false" outlineLevel="0" collapsed="false">
      <c r="A21" s="216" t="s">
        <v>20</v>
      </c>
      <c r="B21" s="217"/>
      <c r="C21" s="217"/>
      <c r="D21" s="217"/>
      <c r="E21" s="217"/>
      <c r="F21" s="218"/>
      <c r="G21" s="219" t="n">
        <v>0</v>
      </c>
    </row>
    <row r="22" customFormat="false" ht="14.4" hidden="false" customHeight="false" outlineLevel="0" collapsed="false">
      <c r="A22" s="216" t="s">
        <v>21</v>
      </c>
      <c r="B22" s="217"/>
      <c r="C22" s="217"/>
      <c r="D22" s="217"/>
      <c r="E22" s="217"/>
      <c r="F22" s="218"/>
      <c r="G22" s="219" t="n">
        <v>43.95</v>
      </c>
    </row>
    <row r="23" customFormat="false" ht="15" hidden="false" customHeight="false" outlineLevel="0" collapsed="false">
      <c r="A23" s="216" t="s">
        <v>22</v>
      </c>
      <c r="B23" s="217"/>
      <c r="C23" s="217"/>
      <c r="D23" s="217"/>
      <c r="E23" s="217"/>
      <c r="F23" s="218"/>
      <c r="G23" s="220" t="n">
        <v>8100.53</v>
      </c>
    </row>
    <row r="24" customFormat="false" ht="15" hidden="false" customHeight="false" outlineLevel="0" collapsed="false">
      <c r="A24" s="221" t="s">
        <v>23</v>
      </c>
      <c r="B24" s="222"/>
      <c r="C24" s="222"/>
      <c r="D24" s="222"/>
      <c r="E24" s="222"/>
      <c r="F24" s="223"/>
      <c r="G24" s="220" t="n">
        <v>50.29</v>
      </c>
    </row>
    <row r="25" customFormat="false" ht="14.4" hidden="false" customHeight="false" outlineLevel="0" collapsed="false">
      <c r="A25" s="196" t="s">
        <v>24</v>
      </c>
      <c r="B25" s="197"/>
      <c r="C25" s="197"/>
      <c r="D25" s="197"/>
      <c r="E25" s="197"/>
      <c r="F25" s="199"/>
      <c r="G25" s="224" t="n">
        <f aca="false">G11+G14+G20</f>
        <v>85680.69</v>
      </c>
    </row>
    <row r="26" customFormat="false" ht="14.4" hidden="false" customHeight="false" outlineLevel="0" collapsed="false">
      <c r="A26" s="225"/>
      <c r="B26" s="226" t="s">
        <v>6</v>
      </c>
      <c r="C26" s="227" t="s">
        <v>25</v>
      </c>
      <c r="D26" s="226"/>
      <c r="E26" s="226"/>
      <c r="F26" s="228"/>
      <c r="G26" s="229" t="s">
        <v>26</v>
      </c>
    </row>
    <row r="27" customFormat="false" ht="14.4" hidden="false" customHeight="false" outlineLevel="0" collapsed="false">
      <c r="A27" s="230" t="s">
        <v>27</v>
      </c>
      <c r="B27" s="231"/>
      <c r="C27" s="231"/>
      <c r="D27" s="231"/>
      <c r="E27" s="231"/>
      <c r="F27" s="232"/>
      <c r="G27" s="233" t="n">
        <f aca="false">G28+G29</f>
        <v>18410.123</v>
      </c>
    </row>
    <row r="28" customFormat="false" ht="14.4" hidden="false" customHeight="false" outlineLevel="0" collapsed="false">
      <c r="A28" s="234" t="s">
        <v>28</v>
      </c>
      <c r="B28" s="235"/>
      <c r="C28" s="235"/>
      <c r="D28" s="235"/>
      <c r="E28" s="235"/>
      <c r="F28" s="236"/>
      <c r="G28" s="237" t="n">
        <f aca="false">5.01*G5</f>
        <v>17635.701</v>
      </c>
    </row>
    <row r="29" customFormat="false" ht="15" hidden="false" customHeight="false" outlineLevel="0" collapsed="false">
      <c r="A29" s="238" t="s">
        <v>29</v>
      </c>
      <c r="B29" s="239"/>
      <c r="C29" s="239"/>
      <c r="D29" s="239"/>
      <c r="E29" s="239"/>
      <c r="F29" s="240"/>
      <c r="G29" s="241" t="n">
        <f aca="false">0.22*G5</f>
        <v>774.422</v>
      </c>
    </row>
    <row r="30" customFormat="false" ht="14.4" hidden="false" customHeight="false" outlineLevel="0" collapsed="false">
      <c r="A30" s="242" t="s">
        <v>30</v>
      </c>
      <c r="B30" s="197"/>
      <c r="C30" s="197"/>
      <c r="D30" s="197"/>
      <c r="E30" s="197"/>
      <c r="F30" s="199"/>
      <c r="G30" s="243" t="n">
        <f aca="false">G31+G32+G33+G34+G35+G36+G37</f>
        <v>10032.285</v>
      </c>
    </row>
    <row r="31" customFormat="false" ht="46.8" hidden="false" customHeight="true" outlineLevel="0" collapsed="false">
      <c r="A31" s="244" t="s">
        <v>31</v>
      </c>
      <c r="B31" s="244"/>
      <c r="C31" s="244"/>
      <c r="D31" s="244"/>
      <c r="E31" s="244"/>
      <c r="F31" s="244"/>
      <c r="G31" s="245" t="n">
        <f aca="false">0.53*G5</f>
        <v>1865.653</v>
      </c>
    </row>
    <row r="32" customFormat="false" ht="14.4" hidden="false" customHeight="false" outlineLevel="0" collapsed="false">
      <c r="A32" s="246" t="s">
        <v>32</v>
      </c>
      <c r="B32" s="247"/>
      <c r="C32" s="247"/>
      <c r="D32" s="247"/>
      <c r="E32" s="247"/>
      <c r="F32" s="248"/>
      <c r="G32" s="249" t="n">
        <f aca="false">2.3*G5</f>
        <v>8096.23</v>
      </c>
    </row>
    <row r="33" customFormat="false" ht="14.4" hidden="false" customHeight="false" outlineLevel="0" collapsed="false">
      <c r="A33" s="216" t="s">
        <v>33</v>
      </c>
      <c r="B33" s="217"/>
      <c r="C33" s="217"/>
      <c r="D33" s="217"/>
      <c r="E33" s="217"/>
      <c r="F33" s="218"/>
      <c r="G33" s="250" t="n">
        <f aca="false">0.01*G5</f>
        <v>35.201</v>
      </c>
    </row>
    <row r="34" customFormat="false" ht="14.4" hidden="false" customHeight="false" outlineLevel="0" collapsed="false">
      <c r="A34" s="212" t="s">
        <v>34</v>
      </c>
      <c r="B34" s="213"/>
      <c r="C34" s="213"/>
      <c r="D34" s="213"/>
      <c r="E34" s="213"/>
      <c r="F34" s="214"/>
      <c r="G34" s="250" t="n">
        <f aca="false">0.01*G5</f>
        <v>35.201</v>
      </c>
    </row>
    <row r="35" customFormat="false" ht="14.4" hidden="false" customHeight="false" outlineLevel="0" collapsed="false">
      <c r="A35" s="216" t="s">
        <v>35</v>
      </c>
      <c r="B35" s="217"/>
      <c r="C35" s="217"/>
      <c r="D35" s="217"/>
      <c r="E35" s="217"/>
      <c r="F35" s="218"/>
      <c r="G35" s="250" t="n">
        <v>0</v>
      </c>
    </row>
    <row r="36" customFormat="false" ht="14.4" hidden="false" customHeight="false" outlineLevel="0" collapsed="false">
      <c r="A36" s="216" t="s">
        <v>36</v>
      </c>
      <c r="B36" s="217"/>
      <c r="C36" s="217"/>
      <c r="D36" s="217"/>
      <c r="E36" s="217"/>
      <c r="F36" s="218"/>
      <c r="G36" s="251" t="n">
        <v>0</v>
      </c>
    </row>
    <row r="37" customFormat="false" ht="15" hidden="false" customHeight="false" outlineLevel="0" collapsed="false">
      <c r="A37" s="212" t="s">
        <v>37</v>
      </c>
      <c r="B37" s="213"/>
      <c r="C37" s="213"/>
      <c r="D37" s="213"/>
      <c r="E37" s="213"/>
      <c r="F37" s="214"/>
      <c r="G37" s="252"/>
    </row>
    <row r="38" customFormat="false" ht="31.8" hidden="false" customHeight="true" outlineLevel="0" collapsed="false">
      <c r="A38" s="253" t="s">
        <v>38</v>
      </c>
      <c r="B38" s="253"/>
      <c r="C38" s="253"/>
      <c r="D38" s="253"/>
      <c r="E38" s="253"/>
      <c r="F38" s="253"/>
      <c r="G38" s="254" t="n">
        <f aca="false">4.4*G5</f>
        <v>15488.44</v>
      </c>
    </row>
    <row r="39" customFormat="false" ht="13.8" hidden="false" customHeight="true" outlineLevel="0" collapsed="false">
      <c r="A39" s="242" t="s">
        <v>39</v>
      </c>
      <c r="B39" s="198"/>
      <c r="C39" s="198"/>
      <c r="D39" s="198"/>
      <c r="E39" s="198"/>
      <c r="F39" s="255"/>
      <c r="G39" s="256" t="n">
        <f aca="false">G40+G41+G42+G43+G44+G45+G46</f>
        <v>14784.42</v>
      </c>
    </row>
    <row r="40" customFormat="false" ht="27.6" hidden="false" customHeight="true" outlineLevel="0" collapsed="false">
      <c r="A40" s="257" t="s">
        <v>40</v>
      </c>
      <c r="B40" s="257"/>
      <c r="C40" s="257"/>
      <c r="D40" s="257"/>
      <c r="E40" s="257"/>
      <c r="F40" s="257"/>
      <c r="G40" s="258" t="n">
        <f aca="false">G5*1.35</f>
        <v>4752.135</v>
      </c>
    </row>
    <row r="41" customFormat="false" ht="15" hidden="false" customHeight="false" outlineLevel="0" collapsed="false">
      <c r="A41" s="234" t="s">
        <v>41</v>
      </c>
      <c r="B41" s="235"/>
      <c r="C41" s="235"/>
      <c r="D41" s="235"/>
      <c r="E41" s="235"/>
      <c r="F41" s="236"/>
      <c r="G41" s="259" t="n">
        <v>0</v>
      </c>
    </row>
    <row r="42" customFormat="false" ht="15" hidden="false" customHeight="false" outlineLevel="0" collapsed="false">
      <c r="A42" s="234" t="s">
        <v>42</v>
      </c>
      <c r="B42" s="235"/>
      <c r="C42" s="235"/>
      <c r="D42" s="235"/>
      <c r="E42" s="235"/>
      <c r="F42" s="236"/>
      <c r="G42" s="259" t="n">
        <v>0</v>
      </c>
    </row>
    <row r="43" customFormat="false" ht="15" hidden="false" customHeight="false" outlineLevel="0" collapsed="false">
      <c r="A43" s="234" t="s">
        <v>43</v>
      </c>
      <c r="B43" s="235"/>
      <c r="C43" s="235"/>
      <c r="D43" s="235"/>
      <c r="E43" s="235"/>
      <c r="F43" s="236"/>
      <c r="G43" s="259" t="n">
        <f aca="false">1.11*G5</f>
        <v>3907.311</v>
      </c>
    </row>
    <row r="44" customFormat="false" ht="13.8" hidden="false" customHeight="true" outlineLevel="0" collapsed="false">
      <c r="A44" s="234" t="s">
        <v>44</v>
      </c>
      <c r="B44" s="235"/>
      <c r="C44" s="235"/>
      <c r="D44" s="235"/>
      <c r="E44" s="235"/>
      <c r="F44" s="236"/>
      <c r="G44" s="258" t="n">
        <f aca="false">0.84*G5</f>
        <v>2956.884</v>
      </c>
    </row>
    <row r="45" customFormat="false" ht="15" hidden="false" customHeight="false" outlineLevel="0" collapsed="false">
      <c r="A45" s="260" t="s">
        <v>45</v>
      </c>
      <c r="B45" s="261"/>
      <c r="C45" s="261"/>
      <c r="D45" s="261"/>
      <c r="E45" s="261"/>
      <c r="F45" s="262"/>
      <c r="G45" s="258"/>
    </row>
    <row r="46" customFormat="false" ht="15" hidden="false" customHeight="false" outlineLevel="0" collapsed="false">
      <c r="A46" s="212" t="s">
        <v>46</v>
      </c>
      <c r="B46" s="213"/>
      <c r="C46" s="213"/>
      <c r="D46" s="213"/>
      <c r="E46" s="213"/>
      <c r="F46" s="214"/>
      <c r="G46" s="258" t="n">
        <f aca="false">0.9*G5</f>
        <v>3168.09</v>
      </c>
    </row>
    <row r="47" customFormat="false" ht="46.2" hidden="false" customHeight="true" outlineLevel="0" collapsed="false">
      <c r="A47" s="253" t="s">
        <v>47</v>
      </c>
      <c r="B47" s="253"/>
      <c r="C47" s="253"/>
      <c r="D47" s="253"/>
      <c r="E47" s="253"/>
      <c r="F47" s="253"/>
      <c r="G47" s="258" t="n">
        <f aca="false">3.45*G5</f>
        <v>12144.345</v>
      </c>
    </row>
    <row r="48" customFormat="false" ht="18" hidden="false" customHeight="true" outlineLevel="0" collapsed="false">
      <c r="A48" s="263" t="s">
        <v>48</v>
      </c>
      <c r="B48" s="264"/>
      <c r="C48" s="264"/>
      <c r="D48" s="264"/>
      <c r="E48" s="264"/>
      <c r="F48" s="265"/>
      <c r="G48" s="266" t="n">
        <v>11490</v>
      </c>
    </row>
    <row r="49" customFormat="false" ht="14.4" hidden="false" customHeight="false" outlineLevel="0" collapsed="false">
      <c r="A49" s="263" t="s">
        <v>49</v>
      </c>
      <c r="B49" s="264"/>
      <c r="C49" s="264"/>
      <c r="D49" s="264"/>
      <c r="E49" s="264"/>
      <c r="F49" s="265"/>
      <c r="G49" s="266" t="n">
        <v>0</v>
      </c>
    </row>
    <row r="50" customFormat="false" ht="14.4" hidden="false" customHeight="false" outlineLevel="0" collapsed="false">
      <c r="A50" s="267" t="s">
        <v>51</v>
      </c>
      <c r="B50" s="227"/>
      <c r="C50" s="227"/>
      <c r="D50" s="227"/>
      <c r="E50" s="227"/>
      <c r="F50" s="268"/>
      <c r="G50" s="258" t="n">
        <f aca="false">G51+G52+G53+G54</f>
        <v>6240.49</v>
      </c>
    </row>
    <row r="51" customFormat="false" ht="15" hidden="false" customHeight="false" outlineLevel="0" collapsed="false">
      <c r="A51" s="221" t="s">
        <v>52</v>
      </c>
      <c r="B51" s="222"/>
      <c r="C51" s="222"/>
      <c r="D51" s="222"/>
      <c r="E51" s="222"/>
      <c r="F51" s="223"/>
      <c r="G51" s="258" t="n">
        <v>3004.27</v>
      </c>
    </row>
    <row r="52" customFormat="false" ht="15" hidden="false" customHeight="false" outlineLevel="0" collapsed="false">
      <c r="A52" s="221" t="s">
        <v>53</v>
      </c>
      <c r="B52" s="222"/>
      <c r="C52" s="222"/>
      <c r="D52" s="222"/>
      <c r="E52" s="222"/>
      <c r="F52" s="223"/>
      <c r="G52" s="258" t="n">
        <v>644.57</v>
      </c>
    </row>
    <row r="53" customFormat="false" ht="15" hidden="false" customHeight="false" outlineLevel="0" collapsed="false">
      <c r="A53" s="221" t="s">
        <v>54</v>
      </c>
      <c r="B53" s="222"/>
      <c r="C53" s="222"/>
      <c r="D53" s="222"/>
      <c r="E53" s="222"/>
      <c r="F53" s="223"/>
      <c r="G53" s="258" t="n">
        <v>1851.55</v>
      </c>
    </row>
    <row r="54" customFormat="false" ht="15" hidden="false" customHeight="false" outlineLevel="0" collapsed="false">
      <c r="A54" s="221" t="s">
        <v>55</v>
      </c>
      <c r="B54" s="222"/>
      <c r="C54" s="222"/>
      <c r="D54" s="222"/>
      <c r="E54" s="222"/>
      <c r="F54" s="223"/>
      <c r="G54" s="258" t="n">
        <v>740.1</v>
      </c>
    </row>
    <row r="55" customFormat="false" ht="14.4" hidden="false" customHeight="false" outlineLevel="0" collapsed="false">
      <c r="A55" s="242" t="s">
        <v>56</v>
      </c>
      <c r="B55" s="198"/>
      <c r="C55" s="198"/>
      <c r="D55" s="198"/>
      <c r="E55" s="198"/>
      <c r="F55" s="255"/>
      <c r="G55" s="269" t="n">
        <f aca="false">G27+G30+G38+G39+G47+G48+G49+G50</f>
        <v>88590.103</v>
      </c>
    </row>
    <row r="56" customFormat="false" ht="14.4" hidden="false" customHeight="false" outlineLevel="0" collapsed="false">
      <c r="A56" s="196" t="s">
        <v>57</v>
      </c>
      <c r="B56" s="197"/>
      <c r="C56" s="197"/>
      <c r="D56" s="197"/>
      <c r="E56" s="197"/>
      <c r="F56" s="199"/>
      <c r="G56" s="258" t="n">
        <f aca="false">G25-G55</f>
        <v>-2909.413</v>
      </c>
    </row>
    <row r="57" customFormat="false" ht="14.4" hidden="false" customHeight="false" outlineLevel="0" collapsed="false">
      <c r="A57" s="196" t="s">
        <v>58</v>
      </c>
      <c r="B57" s="197"/>
      <c r="C57" s="197"/>
      <c r="D57" s="197"/>
      <c r="E57" s="197"/>
      <c r="F57" s="199"/>
      <c r="G57" s="258" t="n">
        <f aca="false">G8+G56</f>
        <v>-162399.514</v>
      </c>
    </row>
    <row r="59" customFormat="false" ht="13.8" hidden="false" customHeight="false" outlineLevel="0" collapsed="false">
      <c r="A59" s="185" t="s">
        <v>59</v>
      </c>
    </row>
    <row r="60" customFormat="false" ht="13.8" hidden="false" customHeight="false" outlineLevel="0" collapsed="false">
      <c r="A60" s="270" t="s">
        <v>60</v>
      </c>
    </row>
    <row r="62" customFormat="false" ht="13.8" hidden="false" customHeight="false" outlineLevel="0" collapsed="false">
      <c r="A62" s="185" t="s">
        <v>61</v>
      </c>
    </row>
    <row r="63" customFormat="false" ht="13.8" hidden="false" customHeight="false" outlineLevel="0" collapsed="false">
      <c r="A63" s="185" t="s">
        <v>62</v>
      </c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9.32"/>
    <col collapsed="false" customWidth="true" hidden="false" outlineLevel="0" max="7" min="7" style="1" width="15.43"/>
  </cols>
  <sheetData>
    <row r="1" s="185" customFormat="true" ht="13.8" hidden="false" customHeight="false" outlineLevel="0" collapsed="false">
      <c r="C1" s="187" t="s">
        <v>0</v>
      </c>
      <c r="D1" s="187"/>
      <c r="E1" s="187"/>
      <c r="F1" s="187"/>
      <c r="G1" s="186"/>
    </row>
    <row r="2" s="185" customFormat="true" ht="13.8" hidden="false" customHeight="false" outlineLevel="0" collapsed="false">
      <c r="C2" s="187" t="s">
        <v>1</v>
      </c>
      <c r="D2" s="187"/>
      <c r="E2" s="187"/>
      <c r="F2" s="187"/>
      <c r="G2" s="186"/>
    </row>
    <row r="3" s="185" customFormat="true" ht="13.8" hidden="false" customHeight="false" outlineLevel="0" collapsed="false">
      <c r="B3" s="187" t="s">
        <v>182</v>
      </c>
      <c r="G3" s="186"/>
    </row>
    <row r="4" s="185" customFormat="true" ht="13.8" hidden="false" customHeight="false" outlineLevel="0" collapsed="false">
      <c r="A4" s="188"/>
      <c r="B4" s="189" t="s">
        <v>3</v>
      </c>
      <c r="C4" s="190"/>
      <c r="D4" s="190"/>
      <c r="E4" s="190"/>
      <c r="F4" s="191"/>
      <c r="G4" s="192" t="n">
        <v>22.97</v>
      </c>
    </row>
    <row r="5" s="185" customFormat="true" ht="13.8" hidden="false" customHeight="false" outlineLevel="0" collapsed="false">
      <c r="A5" s="188"/>
      <c r="B5" s="189" t="s">
        <v>4</v>
      </c>
      <c r="C5" s="189"/>
      <c r="D5" s="189"/>
      <c r="E5" s="190"/>
      <c r="F5" s="191"/>
      <c r="G5" s="193" t="n">
        <v>2650.4</v>
      </c>
      <c r="H5" s="187"/>
    </row>
    <row r="6" s="185" customFormat="true" ht="14.4" hidden="false" customHeight="false" outlineLevel="0" collapsed="false">
      <c r="B6" s="187" t="s">
        <v>5</v>
      </c>
      <c r="C6" s="187"/>
      <c r="D6" s="187"/>
      <c r="F6" s="194"/>
      <c r="G6" s="195" t="n">
        <v>2650.4</v>
      </c>
      <c r="H6" s="187"/>
      <c r="I6" s="187"/>
      <c r="J6" s="187"/>
    </row>
    <row r="7" s="185" customFormat="true" ht="14.4" hidden="false" customHeight="false" outlineLevel="0" collapsed="false">
      <c r="A7" s="196"/>
      <c r="B7" s="197" t="s">
        <v>6</v>
      </c>
      <c r="C7" s="198" t="s">
        <v>7</v>
      </c>
      <c r="D7" s="197"/>
      <c r="E7" s="197"/>
      <c r="F7" s="199"/>
      <c r="G7" s="200"/>
    </row>
    <row r="8" s="185" customFormat="true" ht="13.8" hidden="false" customHeight="false" outlineLevel="0" collapsed="false">
      <c r="A8" s="201" t="s">
        <v>8</v>
      </c>
      <c r="B8" s="202"/>
      <c r="C8" s="202"/>
      <c r="D8" s="202"/>
      <c r="E8" s="202"/>
      <c r="F8" s="203"/>
      <c r="G8" s="204" t="n">
        <v>-40854.87</v>
      </c>
    </row>
    <row r="9" s="185" customFormat="true" ht="13.8" hidden="false" customHeight="false" outlineLevel="0" collapsed="false">
      <c r="A9" s="205"/>
      <c r="B9" s="190"/>
      <c r="C9" s="190"/>
      <c r="D9" s="190"/>
      <c r="E9" s="190"/>
      <c r="F9" s="206"/>
      <c r="G9" s="207"/>
    </row>
    <row r="10" s="185" customFormat="true" ht="13.8" hidden="false" customHeight="false" outlineLevel="0" collapsed="false">
      <c r="A10" s="205" t="s">
        <v>9</v>
      </c>
      <c r="B10" s="190"/>
      <c r="C10" s="190"/>
      <c r="D10" s="190"/>
      <c r="E10" s="190"/>
      <c r="F10" s="206"/>
      <c r="G10" s="208" t="n">
        <v>60879.73</v>
      </c>
    </row>
    <row r="11" s="185" customFormat="true" ht="13.8" hidden="false" customHeight="false" outlineLevel="0" collapsed="false">
      <c r="A11" s="205" t="s">
        <v>10</v>
      </c>
      <c r="B11" s="190"/>
      <c r="C11" s="190"/>
      <c r="D11" s="190"/>
      <c r="E11" s="190"/>
      <c r="F11" s="206"/>
      <c r="G11" s="208" t="n">
        <v>58269.95</v>
      </c>
    </row>
    <row r="12" s="185" customFormat="true" ht="13.8" hidden="false" customHeight="false" outlineLevel="0" collapsed="false">
      <c r="A12" s="205" t="s">
        <v>11</v>
      </c>
      <c r="B12" s="190"/>
      <c r="C12" s="190"/>
      <c r="D12" s="190"/>
      <c r="E12" s="190"/>
      <c r="F12" s="206"/>
      <c r="G12" s="209" t="n">
        <v>83314.42</v>
      </c>
    </row>
    <row r="13" s="185" customFormat="true" ht="13.8" hidden="false" customHeight="false" outlineLevel="0" collapsed="false">
      <c r="A13" s="205" t="s">
        <v>12</v>
      </c>
      <c r="B13" s="190"/>
      <c r="C13" s="190"/>
      <c r="D13" s="190"/>
      <c r="E13" s="190"/>
      <c r="F13" s="206"/>
      <c r="G13" s="208" t="n">
        <v>15691.94</v>
      </c>
      <c r="H13" s="210"/>
    </row>
    <row r="14" s="185" customFormat="true" ht="13.8" hidden="false" customHeight="false" outlineLevel="0" collapsed="false">
      <c r="A14" s="205" t="s">
        <v>13</v>
      </c>
      <c r="B14" s="190"/>
      <c r="C14" s="190"/>
      <c r="D14" s="190"/>
      <c r="E14" s="190"/>
      <c r="F14" s="206"/>
      <c r="G14" s="208" t="n">
        <v>15691.94</v>
      </c>
    </row>
    <row r="15" s="185" customFormat="true" ht="13.8" hidden="false" customHeight="false" outlineLevel="0" collapsed="false">
      <c r="A15" s="211" t="s">
        <v>14</v>
      </c>
      <c r="B15" s="190"/>
      <c r="C15" s="190"/>
      <c r="D15" s="190"/>
      <c r="E15" s="190"/>
      <c r="F15" s="206"/>
      <c r="G15" s="208" t="n">
        <f aca="false">G16+G17+G18+G19</f>
        <v>1272.16</v>
      </c>
    </row>
    <row r="16" s="185" customFormat="true" ht="14.4" hidden="false" customHeight="false" outlineLevel="0" collapsed="false">
      <c r="A16" s="212" t="s">
        <v>15</v>
      </c>
      <c r="B16" s="213"/>
      <c r="C16" s="213"/>
      <c r="D16" s="213"/>
      <c r="E16" s="213"/>
      <c r="F16" s="214"/>
      <c r="G16" s="215" t="n">
        <v>0</v>
      </c>
    </row>
    <row r="17" s="185" customFormat="true" ht="14.4" hidden="false" customHeight="false" outlineLevel="0" collapsed="false">
      <c r="A17" s="216" t="s">
        <v>16</v>
      </c>
      <c r="B17" s="217"/>
      <c r="C17" s="217"/>
      <c r="D17" s="217"/>
      <c r="E17" s="217"/>
      <c r="F17" s="218"/>
      <c r="G17" s="215" t="n">
        <v>0</v>
      </c>
    </row>
    <row r="18" s="185" customFormat="true" ht="14.4" hidden="false" customHeight="false" outlineLevel="0" collapsed="false">
      <c r="A18" s="216" t="s">
        <v>17</v>
      </c>
      <c r="B18" s="217"/>
      <c r="C18" s="217"/>
      <c r="D18" s="217"/>
      <c r="E18" s="217"/>
      <c r="F18" s="218"/>
      <c r="G18" s="219" t="n">
        <v>1272.16</v>
      </c>
    </row>
    <row r="19" s="185" customFormat="true" ht="14.4" hidden="false" customHeight="false" outlineLevel="0" collapsed="false">
      <c r="A19" s="216" t="s">
        <v>18</v>
      </c>
      <c r="B19" s="217"/>
      <c r="C19" s="217"/>
      <c r="D19" s="217"/>
      <c r="E19" s="217"/>
      <c r="F19" s="218"/>
      <c r="G19" s="219" t="n">
        <v>0</v>
      </c>
    </row>
    <row r="20" s="185" customFormat="true" ht="13.8" hidden="false" customHeight="false" outlineLevel="0" collapsed="false">
      <c r="A20" s="211" t="s">
        <v>19</v>
      </c>
      <c r="B20" s="190"/>
      <c r="C20" s="190"/>
      <c r="D20" s="190"/>
      <c r="E20" s="190"/>
      <c r="F20" s="206"/>
      <c r="G20" s="219" t="n">
        <f aca="false">G21+G22+G23+G24</f>
        <v>1137.24</v>
      </c>
    </row>
    <row r="21" s="185" customFormat="true" ht="14.4" hidden="false" customHeight="false" outlineLevel="0" collapsed="false">
      <c r="A21" s="216" t="s">
        <v>20</v>
      </c>
      <c r="B21" s="217"/>
      <c r="C21" s="217"/>
      <c r="D21" s="217"/>
      <c r="E21" s="217"/>
      <c r="F21" s="218"/>
      <c r="G21" s="219" t="n">
        <v>38.08</v>
      </c>
    </row>
    <row r="22" s="185" customFormat="true" ht="14.4" hidden="false" customHeight="false" outlineLevel="0" collapsed="false">
      <c r="A22" s="216" t="s">
        <v>21</v>
      </c>
      <c r="B22" s="217"/>
      <c r="C22" s="217"/>
      <c r="D22" s="217"/>
      <c r="E22" s="217"/>
      <c r="F22" s="218"/>
      <c r="G22" s="219" t="n">
        <v>0</v>
      </c>
    </row>
    <row r="23" s="185" customFormat="true" ht="15" hidden="false" customHeight="false" outlineLevel="0" collapsed="false">
      <c r="A23" s="216" t="s">
        <v>22</v>
      </c>
      <c r="B23" s="217"/>
      <c r="C23" s="217"/>
      <c r="D23" s="217"/>
      <c r="E23" s="217"/>
      <c r="F23" s="218"/>
      <c r="G23" s="220" t="n">
        <v>1099.16</v>
      </c>
    </row>
    <row r="24" s="185" customFormat="true" ht="15" hidden="false" customHeight="false" outlineLevel="0" collapsed="false">
      <c r="A24" s="221" t="s">
        <v>23</v>
      </c>
      <c r="B24" s="222"/>
      <c r="C24" s="222"/>
      <c r="D24" s="222"/>
      <c r="E24" s="222"/>
      <c r="F24" s="223"/>
      <c r="G24" s="220" t="n">
        <v>0</v>
      </c>
    </row>
    <row r="25" s="185" customFormat="true" ht="14.4" hidden="false" customHeight="false" outlineLevel="0" collapsed="false">
      <c r="A25" s="196" t="s">
        <v>24</v>
      </c>
      <c r="B25" s="197"/>
      <c r="C25" s="197"/>
      <c r="D25" s="197"/>
      <c r="E25" s="197"/>
      <c r="F25" s="199"/>
      <c r="G25" s="224" t="n">
        <f aca="false">G11+G14+G20</f>
        <v>75099.13</v>
      </c>
    </row>
    <row r="26" s="185" customFormat="true" ht="14.4" hidden="false" customHeight="false" outlineLevel="0" collapsed="false">
      <c r="A26" s="225"/>
      <c r="B26" s="226" t="s">
        <v>6</v>
      </c>
      <c r="C26" s="227" t="s">
        <v>25</v>
      </c>
      <c r="D26" s="226"/>
      <c r="E26" s="226"/>
      <c r="F26" s="228"/>
      <c r="G26" s="229" t="s">
        <v>26</v>
      </c>
    </row>
    <row r="27" s="185" customFormat="true" ht="14.4" hidden="false" customHeight="false" outlineLevel="0" collapsed="false">
      <c r="A27" s="230" t="s">
        <v>27</v>
      </c>
      <c r="B27" s="231"/>
      <c r="C27" s="231"/>
      <c r="D27" s="231"/>
      <c r="E27" s="231"/>
      <c r="F27" s="232"/>
      <c r="G27" s="233" t="n">
        <f aca="false">G28+G29</f>
        <v>13861.592</v>
      </c>
    </row>
    <row r="28" s="185" customFormat="true" ht="14.4" hidden="false" customHeight="false" outlineLevel="0" collapsed="false">
      <c r="A28" s="234" t="s">
        <v>28</v>
      </c>
      <c r="B28" s="235"/>
      <c r="C28" s="235"/>
      <c r="D28" s="235"/>
      <c r="E28" s="235"/>
      <c r="F28" s="236"/>
      <c r="G28" s="237" t="n">
        <f aca="false">5.01*G5</f>
        <v>13278.504</v>
      </c>
    </row>
    <row r="29" s="185" customFormat="true" ht="15" hidden="false" customHeight="false" outlineLevel="0" collapsed="false">
      <c r="A29" s="238" t="s">
        <v>29</v>
      </c>
      <c r="B29" s="239"/>
      <c r="C29" s="239"/>
      <c r="D29" s="239"/>
      <c r="E29" s="239"/>
      <c r="F29" s="240"/>
      <c r="G29" s="241" t="n">
        <f aca="false">0.22*G5</f>
        <v>583.088</v>
      </c>
    </row>
    <row r="30" s="185" customFormat="true" ht="14.4" hidden="false" customHeight="false" outlineLevel="0" collapsed="false">
      <c r="A30" s="242" t="s">
        <v>30</v>
      </c>
      <c r="B30" s="197"/>
      <c r="C30" s="197"/>
      <c r="D30" s="197"/>
      <c r="E30" s="197"/>
      <c r="F30" s="199"/>
      <c r="G30" s="243" t="n">
        <f aca="false">G31+G32+G33+G34+G35+G36+G37</f>
        <v>7553.64</v>
      </c>
    </row>
    <row r="31" s="185" customFormat="true" ht="46.8" hidden="false" customHeight="true" outlineLevel="0" collapsed="false">
      <c r="A31" s="244" t="s">
        <v>31</v>
      </c>
      <c r="B31" s="244"/>
      <c r="C31" s="244"/>
      <c r="D31" s="244"/>
      <c r="E31" s="244"/>
      <c r="F31" s="244"/>
      <c r="G31" s="245" t="n">
        <f aca="false">0.53*G5</f>
        <v>1404.712</v>
      </c>
    </row>
    <row r="32" s="185" customFormat="true" ht="14.4" hidden="false" customHeight="false" outlineLevel="0" collapsed="false">
      <c r="A32" s="246" t="s">
        <v>32</v>
      </c>
      <c r="B32" s="247"/>
      <c r="C32" s="247"/>
      <c r="D32" s="247"/>
      <c r="E32" s="247"/>
      <c r="F32" s="248"/>
      <c r="G32" s="249" t="n">
        <f aca="false">2.3*G5</f>
        <v>6095.92</v>
      </c>
    </row>
    <row r="33" s="185" customFormat="true" ht="14.4" hidden="false" customHeight="false" outlineLevel="0" collapsed="false">
      <c r="A33" s="216" t="s">
        <v>33</v>
      </c>
      <c r="B33" s="217"/>
      <c r="C33" s="217"/>
      <c r="D33" s="217"/>
      <c r="E33" s="217"/>
      <c r="F33" s="218"/>
      <c r="G33" s="250" t="n">
        <f aca="false">0.01*G5</f>
        <v>26.504</v>
      </c>
    </row>
    <row r="34" s="185" customFormat="true" ht="14.4" hidden="false" customHeight="false" outlineLevel="0" collapsed="false">
      <c r="A34" s="212" t="s">
        <v>34</v>
      </c>
      <c r="B34" s="213"/>
      <c r="C34" s="213"/>
      <c r="D34" s="213"/>
      <c r="E34" s="213"/>
      <c r="F34" s="214"/>
      <c r="G34" s="250" t="n">
        <f aca="false">0.01*G5</f>
        <v>26.504</v>
      </c>
    </row>
    <row r="35" s="185" customFormat="true" ht="14.4" hidden="false" customHeight="false" outlineLevel="0" collapsed="false">
      <c r="A35" s="216" t="s">
        <v>35</v>
      </c>
      <c r="B35" s="217"/>
      <c r="C35" s="217"/>
      <c r="D35" s="217"/>
      <c r="E35" s="217"/>
      <c r="F35" s="218"/>
      <c r="G35" s="250" t="n">
        <v>0</v>
      </c>
    </row>
    <row r="36" s="185" customFormat="true" ht="14.4" hidden="false" customHeight="false" outlineLevel="0" collapsed="false">
      <c r="A36" s="216" t="s">
        <v>36</v>
      </c>
      <c r="B36" s="217"/>
      <c r="C36" s="217"/>
      <c r="D36" s="217"/>
      <c r="E36" s="217"/>
      <c r="F36" s="218"/>
      <c r="G36" s="251" t="n">
        <v>0</v>
      </c>
    </row>
    <row r="37" s="185" customFormat="true" ht="15" hidden="false" customHeight="false" outlineLevel="0" collapsed="false">
      <c r="A37" s="212" t="s">
        <v>37</v>
      </c>
      <c r="B37" s="213"/>
      <c r="C37" s="213"/>
      <c r="D37" s="213"/>
      <c r="E37" s="213"/>
      <c r="F37" s="214"/>
      <c r="G37" s="252"/>
    </row>
    <row r="38" s="185" customFormat="true" ht="31.8" hidden="false" customHeight="true" outlineLevel="0" collapsed="false">
      <c r="A38" s="253" t="s">
        <v>38</v>
      </c>
      <c r="B38" s="253"/>
      <c r="C38" s="253"/>
      <c r="D38" s="253"/>
      <c r="E38" s="253"/>
      <c r="F38" s="253"/>
      <c r="G38" s="254" t="n">
        <f aca="false">4.4*G5</f>
        <v>11661.76</v>
      </c>
    </row>
    <row r="39" s="185" customFormat="true" ht="13.8" hidden="false" customHeight="true" outlineLevel="0" collapsed="false">
      <c r="A39" s="242" t="s">
        <v>39</v>
      </c>
      <c r="B39" s="198"/>
      <c r="C39" s="198"/>
      <c r="D39" s="198"/>
      <c r="E39" s="198"/>
      <c r="F39" s="255"/>
      <c r="G39" s="256" t="n">
        <f aca="false">G40+G41+G42+G43+G44+G45+G46</f>
        <v>11449.728</v>
      </c>
    </row>
    <row r="40" s="185" customFormat="true" ht="27.6" hidden="false" customHeight="true" outlineLevel="0" collapsed="false">
      <c r="A40" s="257" t="s">
        <v>40</v>
      </c>
      <c r="B40" s="257"/>
      <c r="C40" s="257"/>
      <c r="D40" s="257"/>
      <c r="E40" s="257"/>
      <c r="F40" s="257"/>
      <c r="G40" s="258" t="n">
        <f aca="false">G5*1.47</f>
        <v>3896.088</v>
      </c>
    </row>
    <row r="41" s="185" customFormat="true" ht="15" hidden="false" customHeight="false" outlineLevel="0" collapsed="false">
      <c r="A41" s="234" t="s">
        <v>41</v>
      </c>
      <c r="B41" s="235"/>
      <c r="C41" s="235"/>
      <c r="D41" s="235"/>
      <c r="E41" s="235"/>
      <c r="F41" s="236"/>
      <c r="G41" s="259" t="n">
        <v>0</v>
      </c>
    </row>
    <row r="42" s="185" customFormat="true" ht="15" hidden="false" customHeight="false" outlineLevel="0" collapsed="false">
      <c r="A42" s="234" t="s">
        <v>42</v>
      </c>
      <c r="B42" s="235"/>
      <c r="C42" s="235"/>
      <c r="D42" s="235"/>
      <c r="E42" s="235"/>
      <c r="F42" s="236"/>
      <c r="G42" s="259" t="n">
        <v>0</v>
      </c>
    </row>
    <row r="43" s="185" customFormat="true" ht="15" hidden="false" customHeight="false" outlineLevel="0" collapsed="false">
      <c r="A43" s="234" t="s">
        <v>43</v>
      </c>
      <c r="B43" s="235"/>
      <c r="C43" s="235"/>
      <c r="D43" s="235"/>
      <c r="E43" s="235"/>
      <c r="F43" s="236"/>
      <c r="G43" s="259" t="n">
        <f aca="false">1.11*G5</f>
        <v>2941.944</v>
      </c>
    </row>
    <row r="44" s="185" customFormat="true" ht="13.8" hidden="false" customHeight="true" outlineLevel="0" collapsed="false">
      <c r="A44" s="234" t="s">
        <v>44</v>
      </c>
      <c r="B44" s="235"/>
      <c r="C44" s="235"/>
      <c r="D44" s="235"/>
      <c r="E44" s="235"/>
      <c r="F44" s="236"/>
      <c r="G44" s="258" t="n">
        <f aca="false">0.84*G5</f>
        <v>2226.336</v>
      </c>
    </row>
    <row r="45" s="185" customFormat="true" ht="15" hidden="false" customHeight="false" outlineLevel="0" collapsed="false">
      <c r="A45" s="260" t="s">
        <v>45</v>
      </c>
      <c r="B45" s="261"/>
      <c r="C45" s="261"/>
      <c r="D45" s="261"/>
      <c r="E45" s="261"/>
      <c r="F45" s="262"/>
      <c r="G45" s="258"/>
    </row>
    <row r="46" s="185" customFormat="true" ht="15" hidden="false" customHeight="false" outlineLevel="0" collapsed="false">
      <c r="A46" s="212" t="s">
        <v>46</v>
      </c>
      <c r="B46" s="213"/>
      <c r="C46" s="213"/>
      <c r="D46" s="213"/>
      <c r="E46" s="213"/>
      <c r="F46" s="214"/>
      <c r="G46" s="258" t="n">
        <f aca="false">0.9*G5</f>
        <v>2385.36</v>
      </c>
    </row>
    <row r="47" s="185" customFormat="true" ht="46.2" hidden="false" customHeight="true" outlineLevel="0" collapsed="false">
      <c r="A47" s="253" t="s">
        <v>47</v>
      </c>
      <c r="B47" s="253"/>
      <c r="C47" s="253"/>
      <c r="D47" s="253"/>
      <c r="E47" s="253"/>
      <c r="F47" s="253"/>
      <c r="G47" s="258" t="n">
        <f aca="false">3.45*G5</f>
        <v>9143.88</v>
      </c>
    </row>
    <row r="48" s="185" customFormat="true" ht="18" hidden="false" customHeight="true" outlineLevel="0" collapsed="false">
      <c r="A48" s="263" t="s">
        <v>48</v>
      </c>
      <c r="B48" s="264"/>
      <c r="C48" s="264"/>
      <c r="D48" s="264"/>
      <c r="E48" s="264"/>
      <c r="F48" s="265"/>
      <c r="G48" s="266" t="n">
        <v>590</v>
      </c>
    </row>
    <row r="49" s="185" customFormat="true" ht="14.4" hidden="false" customHeight="false" outlineLevel="0" collapsed="false">
      <c r="A49" s="263" t="s">
        <v>49</v>
      </c>
      <c r="B49" s="264"/>
      <c r="C49" s="264"/>
      <c r="D49" s="264"/>
      <c r="E49" s="264"/>
      <c r="F49" s="265"/>
      <c r="G49" s="266" t="n">
        <v>0</v>
      </c>
    </row>
    <row r="50" s="185" customFormat="true" ht="14.4" hidden="false" customHeight="false" outlineLevel="0" collapsed="false">
      <c r="A50" s="267" t="s">
        <v>51</v>
      </c>
      <c r="B50" s="227"/>
      <c r="C50" s="227"/>
      <c r="D50" s="227"/>
      <c r="E50" s="227"/>
      <c r="F50" s="268"/>
      <c r="G50" s="258" t="n">
        <f aca="false">G51+G52+G53+G54</f>
        <v>5120.26</v>
      </c>
    </row>
    <row r="51" s="185" customFormat="true" ht="15" hidden="false" customHeight="false" outlineLevel="0" collapsed="false">
      <c r="A51" s="221" t="s">
        <v>52</v>
      </c>
      <c r="B51" s="222"/>
      <c r="C51" s="222"/>
      <c r="D51" s="222"/>
      <c r="E51" s="222"/>
      <c r="F51" s="223"/>
      <c r="G51" s="258" t="n">
        <v>3552.45</v>
      </c>
    </row>
    <row r="52" s="185" customFormat="true" ht="15" hidden="false" customHeight="false" outlineLevel="0" collapsed="false">
      <c r="A52" s="221" t="s">
        <v>53</v>
      </c>
      <c r="B52" s="222"/>
      <c r="C52" s="222"/>
      <c r="D52" s="222"/>
      <c r="E52" s="222"/>
      <c r="F52" s="223"/>
      <c r="G52" s="258" t="n">
        <v>19.88</v>
      </c>
    </row>
    <row r="53" s="185" customFormat="true" ht="15" hidden="false" customHeight="false" outlineLevel="0" collapsed="false">
      <c r="A53" s="221" t="s">
        <v>54</v>
      </c>
      <c r="B53" s="222"/>
      <c r="C53" s="222"/>
      <c r="D53" s="222"/>
      <c r="E53" s="222"/>
      <c r="F53" s="223"/>
      <c r="G53" s="258" t="n">
        <v>1526.29</v>
      </c>
    </row>
    <row r="54" s="185" customFormat="true" ht="15" hidden="false" customHeight="false" outlineLevel="0" collapsed="false">
      <c r="A54" s="221" t="s">
        <v>55</v>
      </c>
      <c r="B54" s="222"/>
      <c r="C54" s="222"/>
      <c r="D54" s="222"/>
      <c r="E54" s="222"/>
      <c r="F54" s="223"/>
      <c r="G54" s="258" t="n">
        <v>21.64</v>
      </c>
    </row>
    <row r="55" s="185" customFormat="true" ht="14.4" hidden="false" customHeight="false" outlineLevel="0" collapsed="false">
      <c r="A55" s="242" t="s">
        <v>56</v>
      </c>
      <c r="B55" s="198"/>
      <c r="C55" s="198"/>
      <c r="D55" s="198"/>
      <c r="E55" s="198"/>
      <c r="F55" s="255"/>
      <c r="G55" s="269" t="n">
        <f aca="false">G27+G30+G38+G39+G47+G48+G49+G50</f>
        <v>59380.86</v>
      </c>
    </row>
    <row r="56" s="185" customFormat="true" ht="14.4" hidden="false" customHeight="false" outlineLevel="0" collapsed="false">
      <c r="A56" s="196" t="s">
        <v>57</v>
      </c>
      <c r="B56" s="197"/>
      <c r="C56" s="197"/>
      <c r="D56" s="197"/>
      <c r="E56" s="197"/>
      <c r="F56" s="199"/>
      <c r="G56" s="258" t="n">
        <f aca="false">G25-G55</f>
        <v>15718.27</v>
      </c>
    </row>
    <row r="57" s="185" customFormat="true" ht="14.4" hidden="false" customHeight="false" outlineLevel="0" collapsed="false">
      <c r="A57" s="196" t="s">
        <v>58</v>
      </c>
      <c r="B57" s="197"/>
      <c r="C57" s="197"/>
      <c r="D57" s="197"/>
      <c r="E57" s="197"/>
      <c r="F57" s="199"/>
      <c r="G57" s="258" t="n">
        <f aca="false">G8+G56</f>
        <v>-25136.6</v>
      </c>
    </row>
    <row r="58" s="185" customFormat="true" ht="13.8" hidden="false" customHeight="false" outlineLevel="0" collapsed="false">
      <c r="G58" s="186"/>
    </row>
    <row r="59" s="185" customFormat="true" ht="13.8" hidden="false" customHeight="false" outlineLevel="0" collapsed="false">
      <c r="A59" s="185" t="s">
        <v>59</v>
      </c>
      <c r="G59" s="186"/>
    </row>
    <row r="60" s="185" customFormat="true" ht="13.8" hidden="false" customHeight="false" outlineLevel="0" collapsed="false">
      <c r="A60" s="270" t="s">
        <v>60</v>
      </c>
      <c r="G60" s="186"/>
    </row>
    <row r="61" s="185" customFormat="true" ht="13.8" hidden="false" customHeight="false" outlineLevel="0" collapsed="false">
      <c r="G61" s="186"/>
    </row>
    <row r="62" s="185" customFormat="true" ht="13.8" hidden="false" customHeight="false" outlineLevel="0" collapsed="false">
      <c r="A62" s="185" t="s">
        <v>61</v>
      </c>
      <c r="G62" s="186"/>
    </row>
    <row r="63" s="185" customFormat="true" ht="13.8" hidden="false" customHeight="false" outlineLevel="0" collapsed="false">
      <c r="A63" s="185" t="s">
        <v>62</v>
      </c>
      <c r="G63" s="186"/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8"/>
    </sheetView>
  </sheetViews>
  <sheetFormatPr defaultColWidth="8.875" defaultRowHeight="13.8" zeroHeight="false" outlineLevelRow="0" outlineLevelCol="0"/>
  <cols>
    <col collapsed="false" customWidth="false" hidden="false" outlineLevel="0" max="5" min="1" style="185" width="8.87"/>
    <col collapsed="false" customWidth="true" hidden="false" outlineLevel="0" max="6" min="6" style="185" width="49.32"/>
    <col collapsed="false" customWidth="true" hidden="false" outlineLevel="0" max="7" min="7" style="186" width="12.43"/>
    <col collapsed="false" customWidth="true" hidden="false" outlineLevel="0" max="8" min="8" style="185" width="11.99"/>
    <col collapsed="false" customWidth="false" hidden="false" outlineLevel="0" max="257" min="9" style="185" width="8.87"/>
  </cols>
  <sheetData>
    <row r="1" customFormat="false" ht="13.8" hidden="false" customHeight="false" outlineLevel="0" collapsed="false">
      <c r="C1" s="187" t="s">
        <v>0</v>
      </c>
      <c r="D1" s="187"/>
      <c r="E1" s="187"/>
      <c r="F1" s="187"/>
    </row>
    <row r="2" customFormat="false" ht="13.8" hidden="false" customHeight="false" outlineLevel="0" collapsed="false">
      <c r="C2" s="187" t="s">
        <v>1</v>
      </c>
      <c r="D2" s="187"/>
      <c r="E2" s="187"/>
      <c r="F2" s="187"/>
    </row>
    <row r="3" customFormat="false" ht="13.8" hidden="false" customHeight="false" outlineLevel="0" collapsed="false">
      <c r="B3" s="187" t="s">
        <v>183</v>
      </c>
    </row>
    <row r="4" customFormat="false" ht="13.8" hidden="false" customHeight="false" outlineLevel="0" collapsed="false">
      <c r="A4" s="188"/>
      <c r="B4" s="189" t="s">
        <v>3</v>
      </c>
      <c r="C4" s="190"/>
      <c r="D4" s="190"/>
      <c r="E4" s="190"/>
      <c r="F4" s="191"/>
      <c r="G4" s="192" t="n">
        <v>22.79</v>
      </c>
    </row>
    <row r="5" customFormat="false" ht="13.8" hidden="false" customHeight="false" outlineLevel="0" collapsed="false">
      <c r="A5" s="188"/>
      <c r="B5" s="189" t="s">
        <v>4</v>
      </c>
      <c r="C5" s="189"/>
      <c r="D5" s="189"/>
      <c r="E5" s="190"/>
      <c r="F5" s="191"/>
      <c r="G5" s="193" t="n">
        <v>3536.3</v>
      </c>
      <c r="H5" s="271"/>
    </row>
    <row r="6" customFormat="false" ht="14.4" hidden="false" customHeight="false" outlineLevel="0" collapsed="false">
      <c r="B6" s="187" t="s">
        <v>5</v>
      </c>
      <c r="C6" s="187"/>
      <c r="D6" s="187"/>
      <c r="F6" s="194"/>
      <c r="G6" s="195" t="n">
        <v>3086.7</v>
      </c>
      <c r="H6" s="272"/>
      <c r="I6" s="187"/>
      <c r="J6" s="187"/>
    </row>
    <row r="7" customFormat="false" ht="14.4" hidden="false" customHeight="false" outlineLevel="0" collapsed="false">
      <c r="A7" s="196"/>
      <c r="B7" s="197" t="s">
        <v>6</v>
      </c>
      <c r="C7" s="198" t="s">
        <v>7</v>
      </c>
      <c r="D7" s="197"/>
      <c r="E7" s="197"/>
      <c r="F7" s="199"/>
      <c r="G7" s="200"/>
    </row>
    <row r="8" customFormat="false" ht="13.8" hidden="false" customHeight="false" outlineLevel="0" collapsed="false">
      <c r="A8" s="201" t="s">
        <v>8</v>
      </c>
      <c r="B8" s="202"/>
      <c r="C8" s="202"/>
      <c r="D8" s="202"/>
      <c r="E8" s="202"/>
      <c r="F8" s="203"/>
      <c r="G8" s="204" t="n">
        <v>-181723.379</v>
      </c>
    </row>
    <row r="9" customFormat="false" ht="13.8" hidden="false" customHeight="false" outlineLevel="0" collapsed="false">
      <c r="A9" s="205"/>
      <c r="B9" s="190"/>
      <c r="C9" s="190"/>
      <c r="D9" s="190"/>
      <c r="E9" s="190"/>
      <c r="F9" s="206"/>
      <c r="G9" s="207"/>
    </row>
    <row r="10" customFormat="false" ht="13.8" hidden="false" customHeight="false" outlineLevel="0" collapsed="false">
      <c r="A10" s="205" t="s">
        <v>9</v>
      </c>
      <c r="B10" s="190"/>
      <c r="C10" s="190"/>
      <c r="D10" s="190"/>
      <c r="E10" s="190"/>
      <c r="F10" s="206"/>
      <c r="G10" s="208" t="n">
        <v>70345.89</v>
      </c>
    </row>
    <row r="11" customFormat="false" ht="13.8" hidden="false" customHeight="false" outlineLevel="0" collapsed="false">
      <c r="A11" s="205" t="s">
        <v>10</v>
      </c>
      <c r="B11" s="190"/>
      <c r="C11" s="190"/>
      <c r="D11" s="190"/>
      <c r="E11" s="190"/>
      <c r="F11" s="206"/>
      <c r="G11" s="208" t="n">
        <v>63693.93</v>
      </c>
    </row>
    <row r="12" customFormat="false" ht="13.8" hidden="false" customHeight="false" outlineLevel="0" collapsed="false">
      <c r="A12" s="205" t="s">
        <v>11</v>
      </c>
      <c r="B12" s="190"/>
      <c r="C12" s="190"/>
      <c r="D12" s="190"/>
      <c r="E12" s="190"/>
      <c r="F12" s="206"/>
      <c r="G12" s="209" t="n">
        <v>62255.2</v>
      </c>
    </row>
    <row r="13" customFormat="false" ht="13.8" hidden="false" customHeight="false" outlineLevel="0" collapsed="false">
      <c r="A13" s="205" t="s">
        <v>12</v>
      </c>
      <c r="B13" s="190"/>
      <c r="C13" s="190"/>
      <c r="D13" s="190"/>
      <c r="E13" s="190"/>
      <c r="F13" s="206"/>
      <c r="G13" s="208" t="n">
        <v>11318.21</v>
      </c>
      <c r="H13" s="210"/>
    </row>
    <row r="14" customFormat="false" ht="13.8" hidden="false" customHeight="false" outlineLevel="0" collapsed="false">
      <c r="A14" s="205" t="s">
        <v>13</v>
      </c>
      <c r="B14" s="190"/>
      <c r="C14" s="190"/>
      <c r="D14" s="190"/>
      <c r="E14" s="190"/>
      <c r="F14" s="206"/>
      <c r="G14" s="208" t="n">
        <v>7415.12</v>
      </c>
    </row>
    <row r="15" customFormat="false" ht="13.8" hidden="false" customHeight="false" outlineLevel="0" collapsed="false">
      <c r="A15" s="211" t="s">
        <v>14</v>
      </c>
      <c r="B15" s="190"/>
      <c r="C15" s="190"/>
      <c r="D15" s="190"/>
      <c r="E15" s="190"/>
      <c r="F15" s="206"/>
      <c r="G15" s="208" t="n">
        <f aca="false">G16+G17+G18+G19</f>
        <v>6358.83</v>
      </c>
    </row>
    <row r="16" customFormat="false" ht="14.4" hidden="false" customHeight="false" outlineLevel="0" collapsed="false">
      <c r="A16" s="212" t="s">
        <v>15</v>
      </c>
      <c r="B16" s="213"/>
      <c r="C16" s="213"/>
      <c r="D16" s="213"/>
      <c r="E16" s="213"/>
      <c r="F16" s="214"/>
      <c r="G16" s="215" t="n">
        <v>4167.24</v>
      </c>
    </row>
    <row r="17" customFormat="false" ht="14.4" hidden="false" customHeight="false" outlineLevel="0" collapsed="false">
      <c r="A17" s="216" t="s">
        <v>16</v>
      </c>
      <c r="B17" s="217"/>
      <c r="C17" s="217"/>
      <c r="D17" s="217"/>
      <c r="E17" s="217"/>
      <c r="F17" s="218"/>
      <c r="G17" s="215" t="n">
        <v>432.09</v>
      </c>
    </row>
    <row r="18" customFormat="false" ht="14.4" hidden="false" customHeight="false" outlineLevel="0" collapsed="false">
      <c r="A18" s="216" t="s">
        <v>17</v>
      </c>
      <c r="B18" s="217"/>
      <c r="C18" s="217"/>
      <c r="D18" s="217"/>
      <c r="E18" s="217"/>
      <c r="F18" s="218"/>
      <c r="G18" s="219" t="n">
        <v>1265.58</v>
      </c>
    </row>
    <row r="19" customFormat="false" ht="14.4" hidden="false" customHeight="false" outlineLevel="0" collapsed="false">
      <c r="A19" s="216" t="s">
        <v>18</v>
      </c>
      <c r="B19" s="217"/>
      <c r="C19" s="217"/>
      <c r="D19" s="217"/>
      <c r="E19" s="217"/>
      <c r="F19" s="218"/>
      <c r="G19" s="219" t="n">
        <v>493.92</v>
      </c>
    </row>
    <row r="20" customFormat="false" ht="13.8" hidden="false" customHeight="false" outlineLevel="0" collapsed="false">
      <c r="A20" s="211" t="s">
        <v>19</v>
      </c>
      <c r="B20" s="190"/>
      <c r="C20" s="190"/>
      <c r="D20" s="190"/>
      <c r="E20" s="190"/>
      <c r="F20" s="206"/>
      <c r="G20" s="219" t="n">
        <f aca="false">G21+G22+G23+G24</f>
        <v>4708.52</v>
      </c>
    </row>
    <row r="21" customFormat="false" ht="14.4" hidden="false" customHeight="false" outlineLevel="0" collapsed="false">
      <c r="A21" s="216" t="s">
        <v>20</v>
      </c>
      <c r="B21" s="217"/>
      <c r="C21" s="217"/>
      <c r="D21" s="217"/>
      <c r="E21" s="217"/>
      <c r="F21" s="218"/>
      <c r="G21" s="219" t="n">
        <v>2568.9</v>
      </c>
    </row>
    <row r="22" customFormat="false" ht="14.4" hidden="false" customHeight="false" outlineLevel="0" collapsed="false">
      <c r="A22" s="216" t="s">
        <v>21</v>
      </c>
      <c r="B22" s="217"/>
      <c r="C22" s="217"/>
      <c r="D22" s="217"/>
      <c r="E22" s="217"/>
      <c r="F22" s="218"/>
      <c r="G22" s="219" t="n">
        <v>431.07</v>
      </c>
    </row>
    <row r="23" customFormat="false" ht="15" hidden="false" customHeight="false" outlineLevel="0" collapsed="false">
      <c r="A23" s="216" t="s">
        <v>22</v>
      </c>
      <c r="B23" s="217"/>
      <c r="C23" s="217"/>
      <c r="D23" s="217"/>
      <c r="E23" s="217"/>
      <c r="F23" s="218"/>
      <c r="G23" s="220" t="n">
        <v>1218.14</v>
      </c>
    </row>
    <row r="24" customFormat="false" ht="15" hidden="false" customHeight="false" outlineLevel="0" collapsed="false">
      <c r="A24" s="221" t="s">
        <v>23</v>
      </c>
      <c r="B24" s="222"/>
      <c r="C24" s="222"/>
      <c r="D24" s="222"/>
      <c r="E24" s="222"/>
      <c r="F24" s="223"/>
      <c r="G24" s="220" t="n">
        <v>490.41</v>
      </c>
    </row>
    <row r="25" customFormat="false" ht="14.4" hidden="false" customHeight="false" outlineLevel="0" collapsed="false">
      <c r="A25" s="196" t="s">
        <v>24</v>
      </c>
      <c r="B25" s="197"/>
      <c r="C25" s="197"/>
      <c r="D25" s="197"/>
      <c r="E25" s="197"/>
      <c r="F25" s="199"/>
      <c r="G25" s="224" t="n">
        <f aca="false">G11+G14+G20</f>
        <v>75817.57</v>
      </c>
    </row>
    <row r="26" customFormat="false" ht="14.4" hidden="false" customHeight="false" outlineLevel="0" collapsed="false">
      <c r="A26" s="225"/>
      <c r="B26" s="226" t="s">
        <v>6</v>
      </c>
      <c r="C26" s="227" t="s">
        <v>25</v>
      </c>
      <c r="D26" s="226"/>
      <c r="E26" s="226"/>
      <c r="F26" s="228"/>
      <c r="G26" s="229" t="s">
        <v>26</v>
      </c>
    </row>
    <row r="27" customFormat="false" ht="14.4" hidden="false" customHeight="false" outlineLevel="0" collapsed="false">
      <c r="A27" s="230" t="s">
        <v>27</v>
      </c>
      <c r="B27" s="231"/>
      <c r="C27" s="231"/>
      <c r="D27" s="231"/>
      <c r="E27" s="231"/>
      <c r="F27" s="232"/>
      <c r="G27" s="233" t="n">
        <f aca="false">G28+G29</f>
        <v>18494.849</v>
      </c>
    </row>
    <row r="28" customFormat="false" ht="14.4" hidden="false" customHeight="false" outlineLevel="0" collapsed="false">
      <c r="A28" s="234" t="s">
        <v>28</v>
      </c>
      <c r="B28" s="235"/>
      <c r="C28" s="235"/>
      <c r="D28" s="235"/>
      <c r="E28" s="235"/>
      <c r="F28" s="236"/>
      <c r="G28" s="237" t="n">
        <f aca="false">5.01*G5</f>
        <v>17716.863</v>
      </c>
    </row>
    <row r="29" customFormat="false" ht="15" hidden="false" customHeight="false" outlineLevel="0" collapsed="false">
      <c r="A29" s="238" t="s">
        <v>29</v>
      </c>
      <c r="B29" s="239"/>
      <c r="C29" s="239"/>
      <c r="D29" s="239"/>
      <c r="E29" s="239"/>
      <c r="F29" s="240"/>
      <c r="G29" s="241" t="n">
        <f aca="false">0.22*G5</f>
        <v>777.986</v>
      </c>
    </row>
    <row r="30" customFormat="false" ht="14.4" hidden="false" customHeight="false" outlineLevel="0" collapsed="false">
      <c r="A30" s="242" t="s">
        <v>30</v>
      </c>
      <c r="B30" s="197"/>
      <c r="C30" s="197"/>
      <c r="D30" s="197"/>
      <c r="E30" s="197"/>
      <c r="F30" s="199"/>
      <c r="G30" s="243" t="n">
        <f aca="false">G31+G32+G33+G34+G35+G36+G37</f>
        <v>9371.195</v>
      </c>
    </row>
    <row r="31" customFormat="false" ht="41.4" hidden="false" customHeight="true" outlineLevel="0" collapsed="false">
      <c r="A31" s="244" t="s">
        <v>31</v>
      </c>
      <c r="B31" s="244"/>
      <c r="C31" s="244"/>
      <c r="D31" s="244"/>
      <c r="E31" s="244"/>
      <c r="F31" s="244"/>
      <c r="G31" s="245" t="n">
        <f aca="false">0.53*G5</f>
        <v>1874.239</v>
      </c>
    </row>
    <row r="32" customFormat="false" ht="14.4" hidden="false" customHeight="false" outlineLevel="0" collapsed="false">
      <c r="A32" s="246" t="s">
        <v>32</v>
      </c>
      <c r="B32" s="247"/>
      <c r="C32" s="247"/>
      <c r="D32" s="247"/>
      <c r="E32" s="247"/>
      <c r="F32" s="248"/>
      <c r="G32" s="249" t="n">
        <f aca="false">2.1*G5</f>
        <v>7426.23</v>
      </c>
    </row>
    <row r="33" customFormat="false" ht="14.4" hidden="false" customHeight="false" outlineLevel="0" collapsed="false">
      <c r="A33" s="216" t="s">
        <v>33</v>
      </c>
      <c r="B33" s="217"/>
      <c r="C33" s="217"/>
      <c r="D33" s="217"/>
      <c r="E33" s="217"/>
      <c r="F33" s="218"/>
      <c r="G33" s="250" t="n">
        <f aca="false">0.01*G5</f>
        <v>35.363</v>
      </c>
    </row>
    <row r="34" customFormat="false" ht="14.4" hidden="false" customHeight="false" outlineLevel="0" collapsed="false">
      <c r="A34" s="212" t="s">
        <v>34</v>
      </c>
      <c r="B34" s="213"/>
      <c r="C34" s="213"/>
      <c r="D34" s="213"/>
      <c r="E34" s="213"/>
      <c r="F34" s="214"/>
      <c r="G34" s="250" t="n">
        <f aca="false">0.01*G5</f>
        <v>35.363</v>
      </c>
    </row>
    <row r="35" customFormat="false" ht="14.4" hidden="false" customHeight="false" outlineLevel="0" collapsed="false">
      <c r="A35" s="216" t="s">
        <v>35</v>
      </c>
      <c r="B35" s="217"/>
      <c r="C35" s="217"/>
      <c r="D35" s="217"/>
      <c r="E35" s="217"/>
      <c r="F35" s="218"/>
      <c r="G35" s="250" t="n">
        <v>0</v>
      </c>
    </row>
    <row r="36" customFormat="false" ht="14.4" hidden="false" customHeight="false" outlineLevel="0" collapsed="false">
      <c r="A36" s="216" t="s">
        <v>36</v>
      </c>
      <c r="B36" s="217"/>
      <c r="C36" s="217"/>
      <c r="D36" s="217"/>
      <c r="E36" s="217"/>
      <c r="F36" s="218"/>
      <c r="G36" s="251" t="n">
        <v>0</v>
      </c>
    </row>
    <row r="37" customFormat="false" ht="15" hidden="false" customHeight="false" outlineLevel="0" collapsed="false">
      <c r="A37" s="212" t="s">
        <v>37</v>
      </c>
      <c r="B37" s="213"/>
      <c r="C37" s="213"/>
      <c r="D37" s="213"/>
      <c r="E37" s="213"/>
      <c r="F37" s="214"/>
      <c r="G37" s="252"/>
    </row>
    <row r="38" customFormat="false" ht="30.6" hidden="false" customHeight="true" outlineLevel="0" collapsed="false">
      <c r="A38" s="253" t="s">
        <v>38</v>
      </c>
      <c r="B38" s="253"/>
      <c r="C38" s="253"/>
      <c r="D38" s="253"/>
      <c r="E38" s="253"/>
      <c r="F38" s="253"/>
      <c r="G38" s="254" t="n">
        <f aca="false">3.77*G5</f>
        <v>13331.851</v>
      </c>
    </row>
    <row r="39" customFormat="false" ht="13.8" hidden="false" customHeight="true" outlineLevel="0" collapsed="false">
      <c r="A39" s="242" t="s">
        <v>39</v>
      </c>
      <c r="B39" s="198"/>
      <c r="C39" s="198"/>
      <c r="D39" s="198"/>
      <c r="E39" s="198"/>
      <c r="F39" s="255"/>
      <c r="G39" s="256" t="n">
        <f aca="false">G40+G41+G42+G43+G44+G45+G46</f>
        <v>10927.167</v>
      </c>
    </row>
    <row r="40" customFormat="false" ht="15" hidden="false" customHeight="false" outlineLevel="0" collapsed="false">
      <c r="A40" s="221" t="s">
        <v>40</v>
      </c>
      <c r="B40" s="222"/>
      <c r="C40" s="222"/>
      <c r="D40" s="222"/>
      <c r="E40" s="222"/>
      <c r="F40" s="223"/>
      <c r="G40" s="258" t="n">
        <f aca="false">G5*1.35</f>
        <v>4774.005</v>
      </c>
    </row>
    <row r="41" customFormat="false" ht="15" hidden="false" customHeight="false" outlineLevel="0" collapsed="false">
      <c r="A41" s="234" t="s">
        <v>41</v>
      </c>
      <c r="B41" s="235"/>
      <c r="C41" s="235"/>
      <c r="D41" s="235"/>
      <c r="E41" s="235"/>
      <c r="F41" s="236"/>
      <c r="G41" s="259" t="n">
        <v>0</v>
      </c>
    </row>
    <row r="42" customFormat="false" ht="15" hidden="false" customHeight="false" outlineLevel="0" collapsed="false">
      <c r="A42" s="234" t="s">
        <v>42</v>
      </c>
      <c r="B42" s="235"/>
      <c r="C42" s="235"/>
      <c r="D42" s="235"/>
      <c r="E42" s="235"/>
      <c r="F42" s="236"/>
      <c r="G42" s="259" t="n">
        <v>0</v>
      </c>
    </row>
    <row r="43" customFormat="false" ht="15" hidden="false" customHeight="false" outlineLevel="0" collapsed="false">
      <c r="A43" s="234" t="s">
        <v>43</v>
      </c>
      <c r="B43" s="235"/>
      <c r="C43" s="235"/>
      <c r="D43" s="235"/>
      <c r="E43" s="235"/>
      <c r="F43" s="236"/>
      <c r="G43" s="259" t="n">
        <v>0</v>
      </c>
    </row>
    <row r="44" customFormat="false" ht="13.8" hidden="false" customHeight="true" outlineLevel="0" collapsed="false">
      <c r="A44" s="234" t="s">
        <v>44</v>
      </c>
      <c r="B44" s="235"/>
      <c r="C44" s="235"/>
      <c r="D44" s="235"/>
      <c r="E44" s="235"/>
      <c r="F44" s="236"/>
      <c r="G44" s="258" t="n">
        <f aca="false">0.84*G5</f>
        <v>2970.492</v>
      </c>
    </row>
    <row r="45" customFormat="false" ht="15" hidden="false" customHeight="false" outlineLevel="0" collapsed="false">
      <c r="A45" s="260" t="s">
        <v>45</v>
      </c>
      <c r="B45" s="261"/>
      <c r="C45" s="261"/>
      <c r="D45" s="261"/>
      <c r="E45" s="261"/>
      <c r="F45" s="262"/>
      <c r="G45" s="258"/>
    </row>
    <row r="46" customFormat="false" ht="15" hidden="false" customHeight="false" outlineLevel="0" collapsed="false">
      <c r="A46" s="212" t="s">
        <v>46</v>
      </c>
      <c r="B46" s="213"/>
      <c r="C46" s="213"/>
      <c r="D46" s="213"/>
      <c r="E46" s="213"/>
      <c r="F46" s="214"/>
      <c r="G46" s="258" t="n">
        <f aca="false">0.9*G5</f>
        <v>3182.67</v>
      </c>
    </row>
    <row r="47" customFormat="false" ht="40.8" hidden="false" customHeight="true" outlineLevel="0" collapsed="false">
      <c r="A47" s="253" t="s">
        <v>47</v>
      </c>
      <c r="B47" s="253"/>
      <c r="C47" s="253"/>
      <c r="D47" s="253"/>
      <c r="E47" s="253"/>
      <c r="F47" s="253"/>
      <c r="G47" s="258" t="n">
        <f aca="false">3.45*G5</f>
        <v>12200.235</v>
      </c>
    </row>
    <row r="48" customFormat="false" ht="18" hidden="false" customHeight="true" outlineLevel="0" collapsed="false">
      <c r="A48" s="263" t="s">
        <v>48</v>
      </c>
      <c r="B48" s="264"/>
      <c r="C48" s="264"/>
      <c r="D48" s="264"/>
      <c r="E48" s="264"/>
      <c r="F48" s="265"/>
      <c r="G48" s="266" t="n">
        <v>4000</v>
      </c>
    </row>
    <row r="49" customFormat="false" ht="14.4" hidden="false" customHeight="false" outlineLevel="0" collapsed="false">
      <c r="A49" s="263" t="s">
        <v>49</v>
      </c>
      <c r="B49" s="264"/>
      <c r="C49" s="264"/>
      <c r="D49" s="264"/>
      <c r="E49" s="264"/>
      <c r="F49" s="265"/>
      <c r="G49" s="266" t="n">
        <v>0</v>
      </c>
    </row>
    <row r="50" customFormat="false" ht="14.4" hidden="false" customHeight="false" outlineLevel="0" collapsed="false">
      <c r="A50" s="267" t="s">
        <v>51</v>
      </c>
      <c r="B50" s="227"/>
      <c r="C50" s="227"/>
      <c r="D50" s="227"/>
      <c r="E50" s="227"/>
      <c r="F50" s="268"/>
      <c r="G50" s="258" t="n">
        <f aca="false">G51+G52+G53+G54</f>
        <v>7220.33</v>
      </c>
    </row>
    <row r="51" customFormat="false" ht="15" hidden="false" customHeight="false" outlineLevel="0" collapsed="false">
      <c r="A51" s="221" t="s">
        <v>52</v>
      </c>
      <c r="B51" s="222"/>
      <c r="C51" s="222"/>
      <c r="D51" s="222"/>
      <c r="E51" s="222"/>
      <c r="F51" s="223"/>
      <c r="G51" s="258" t="n">
        <v>4691.94</v>
      </c>
    </row>
    <row r="52" customFormat="false" ht="15" hidden="false" customHeight="false" outlineLevel="0" collapsed="false">
      <c r="A52" s="221" t="s">
        <v>53</v>
      </c>
      <c r="B52" s="222"/>
      <c r="C52" s="222"/>
      <c r="D52" s="222"/>
      <c r="E52" s="222"/>
      <c r="F52" s="223"/>
      <c r="G52" s="258" t="n">
        <v>489.5</v>
      </c>
    </row>
    <row r="53" customFormat="false" ht="15" hidden="false" customHeight="false" outlineLevel="0" collapsed="false">
      <c r="A53" s="221" t="s">
        <v>54</v>
      </c>
      <c r="B53" s="222"/>
      <c r="C53" s="222"/>
      <c r="D53" s="222"/>
      <c r="E53" s="222"/>
      <c r="F53" s="223"/>
      <c r="G53" s="258" t="n">
        <v>1475.69</v>
      </c>
    </row>
    <row r="54" customFormat="false" ht="15" hidden="false" customHeight="false" outlineLevel="0" collapsed="false">
      <c r="A54" s="221" t="s">
        <v>55</v>
      </c>
      <c r="B54" s="222"/>
      <c r="C54" s="222"/>
      <c r="D54" s="222"/>
      <c r="E54" s="222"/>
      <c r="F54" s="223"/>
      <c r="G54" s="258" t="n">
        <v>563.2</v>
      </c>
    </row>
    <row r="55" customFormat="false" ht="14.4" hidden="false" customHeight="false" outlineLevel="0" collapsed="false">
      <c r="A55" s="242" t="s">
        <v>56</v>
      </c>
      <c r="B55" s="198"/>
      <c r="C55" s="198"/>
      <c r="D55" s="198"/>
      <c r="E55" s="198"/>
      <c r="F55" s="255"/>
      <c r="G55" s="269" t="n">
        <f aca="false">G27+G30+G38+G39+G47+G48+G49+G50</f>
        <v>75545.627</v>
      </c>
    </row>
    <row r="56" customFormat="false" ht="14.4" hidden="false" customHeight="false" outlineLevel="0" collapsed="false">
      <c r="A56" s="196" t="s">
        <v>57</v>
      </c>
      <c r="B56" s="197"/>
      <c r="C56" s="197"/>
      <c r="D56" s="197"/>
      <c r="E56" s="197"/>
      <c r="F56" s="199"/>
      <c r="G56" s="258" t="n">
        <f aca="false">G25-G55</f>
        <v>271.942999999999</v>
      </c>
    </row>
    <row r="57" customFormat="false" ht="14.4" hidden="false" customHeight="false" outlineLevel="0" collapsed="false">
      <c r="A57" s="196" t="s">
        <v>58</v>
      </c>
      <c r="B57" s="197"/>
      <c r="C57" s="197"/>
      <c r="D57" s="197"/>
      <c r="E57" s="197"/>
      <c r="F57" s="199"/>
      <c r="G57" s="258" t="n">
        <f aca="false">G8+G56</f>
        <v>-181451.436</v>
      </c>
    </row>
    <row r="59" customFormat="false" ht="13.8" hidden="false" customHeight="false" outlineLevel="0" collapsed="false">
      <c r="A59" s="185" t="s">
        <v>59</v>
      </c>
    </row>
    <row r="60" customFormat="false" ht="13.8" hidden="false" customHeight="false" outlineLevel="0" collapsed="false">
      <c r="A60" s="270" t="s">
        <v>60</v>
      </c>
    </row>
    <row r="62" customFormat="false" ht="13.8" hidden="false" customHeight="false" outlineLevel="0" collapsed="false">
      <c r="A62" s="185" t="s">
        <v>61</v>
      </c>
    </row>
    <row r="63" customFormat="false" ht="13.8" hidden="false" customHeight="false" outlineLevel="0" collapsed="false">
      <c r="A63" s="185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7:45:18Z</dcterms:created>
  <dc:creator>User</dc:creator>
  <dc:description/>
  <dc:language>en-US</dc:language>
  <cp:lastModifiedBy>Пользователь Windows</cp:lastModifiedBy>
  <cp:lastPrinted>2022-12-15T08:39:25Z</cp:lastPrinted>
  <dcterms:modified xsi:type="dcterms:W3CDTF">2025-01-30T08:17:36Z</dcterms:modified>
  <cp:revision>0</cp:revision>
  <dc:subject/>
  <dc:title/>
</cp:coreProperties>
</file>