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3"/>
  </bookViews>
  <sheets>
    <sheet name="1 Барнаульская 160" sheetId="1" state="visible" r:id="rId2"/>
    <sheet name="11Амурская 4" sheetId="2" state="visible" r:id="rId3"/>
    <sheet name="16Северная 150" sheetId="3" state="visible" r:id="rId4"/>
    <sheet name="16Северная 150к.1" sheetId="4" state="visible" r:id="rId5"/>
    <sheet name="2 Барнаульская 11" sheetId="5" state="visible" r:id="rId6"/>
    <sheet name="2Совхозная 13" sheetId="6" state="visible" r:id="rId7"/>
    <sheet name="2Совхозная 15" sheetId="7" state="visible" r:id="rId8"/>
    <sheet name="2Совхозная 15к.1" sheetId="8" state="visible" r:id="rId9"/>
    <sheet name="2Совхозная 17" sheetId="9" state="visible" r:id="rId10"/>
    <sheet name="2Совхозная 19" sheetId="10" state="visible" r:id="rId11"/>
    <sheet name="2Совхозная 208" sheetId="11" state="visible" r:id="rId12"/>
    <sheet name="2Совхозная 23" sheetId="12" state="visible" r:id="rId13"/>
    <sheet name="2 Совхозная,25" sheetId="13" state="visible" r:id="rId14"/>
    <sheet name="2Совхозная 29" sheetId="14" state="visible" r:id="rId15"/>
    <sheet name="20Амурская 2" sheetId="15" state="visible" r:id="rId16"/>
    <sheet name="21Амурская 1" sheetId="16" state="visible" r:id="rId17"/>
    <sheet name="21Амурская 1а" sheetId="17" state="visible" r:id="rId18"/>
    <sheet name="21Амурская 1б" sheetId="18" state="visible" r:id="rId19"/>
    <sheet name="21Амурская 11" sheetId="19" state="visible" r:id="rId20"/>
    <sheet name="21Амурская 14г" sheetId="20" state="visible" r:id="rId21"/>
    <sheet name="21Амурская 16" sheetId="21" state="visible" r:id="rId22"/>
    <sheet name="21Амурская 20" sheetId="22" state="visible" r:id="rId23"/>
    <sheet name="21Амурская 20Б" sheetId="23" state="visible" r:id="rId24"/>
    <sheet name="21Аурская 22" sheetId="24" state="visible" r:id="rId25"/>
    <sheet name="21Амурская 3" sheetId="25" state="visible" r:id="rId26"/>
    <sheet name="21Амурская 3а" sheetId="26" state="visible" r:id="rId27"/>
    <sheet name="21Амурская 3б" sheetId="27" state="visible" r:id="rId28"/>
    <sheet name="21Амурская 33к1" sheetId="28" state="visible" r:id="rId29"/>
    <sheet name="21Амурская 4" sheetId="29" state="visible" r:id="rId30"/>
    <sheet name="21Амурская 6" sheetId="30" state="visible" r:id="rId31"/>
    <sheet name="21Амурская 6А" sheetId="31" state="visible" r:id="rId32"/>
    <sheet name="21Амурская 6Б" sheetId="32" state="visible" r:id="rId33"/>
    <sheet name="21Амурская 7а" sheetId="33" state="visible" r:id="rId34"/>
    <sheet name="21 Амурская 8" sheetId="34" state="visible" r:id="rId35"/>
    <sheet name="21Амурская 9" sheetId="35" state="visible" r:id="rId36"/>
    <sheet name="21Северная 154" sheetId="36" state="visible" r:id="rId37"/>
    <sheet name="21Северная 165" sheetId="37" state="visible" r:id="rId38"/>
    <sheet name="24Северная 161" sheetId="38" state="visible" r:id="rId39"/>
    <sheet name="24Северная 163" sheetId="39" state="visible" r:id="rId40"/>
    <sheet name="24Северная 165" sheetId="40" state="visible" r:id="rId41"/>
    <sheet name="24Северная 167" sheetId="41" state="visible" r:id="rId42"/>
    <sheet name="24Северная 169" sheetId="42" state="visible" r:id="rId43"/>
    <sheet name="24Северная 171" sheetId="43" state="visible" r:id="rId44"/>
    <sheet name="24Северная 172а" sheetId="44" state="visible" r:id="rId45"/>
    <sheet name="24Северная 172б" sheetId="45" state="visible" r:id="rId46"/>
    <sheet name="24Северная 172г" sheetId="46" state="visible" r:id="rId47"/>
    <sheet name="24Северная 173" sheetId="47" state="visible" r:id="rId48"/>
    <sheet name="24Северная 175" sheetId="48" state="visible" r:id="rId49"/>
    <sheet name="24Северная 190" sheetId="49" state="visible" r:id="rId50"/>
    <sheet name="24Северная 192" sheetId="50" state="visible" r:id="rId51"/>
    <sheet name="24Северная 194" sheetId="51" state="visible" r:id="rId52"/>
    <sheet name="24Северная 196" sheetId="52" state="visible" r:id="rId53"/>
    <sheet name="24Северная 198" sheetId="53" state="visible" r:id="rId54"/>
    <sheet name="24Северная 200" sheetId="54" state="visible" r:id="rId55"/>
    <sheet name="24Северная 202а" sheetId="55" state="visible" r:id="rId56"/>
    <sheet name="24Северная 206" sheetId="56" state="visible" r:id="rId57"/>
    <sheet name="24Северная 206а" sheetId="57" state="visible" r:id="rId58"/>
    <sheet name="24Северная 208" sheetId="58" state="visible" r:id="rId59"/>
    <sheet name="24Северная 210" sheetId="59" state="visible" r:id="rId60"/>
    <sheet name="24Северная 212" sheetId="60" state="visible" r:id="rId61"/>
    <sheet name="24Северная 212а" sheetId="61" state="visible" r:id="rId62"/>
    <sheet name="24Северная 214" sheetId="62" state="visible" r:id="rId63"/>
    <sheet name="24Северная 216а" sheetId="63" state="visible" r:id="rId64"/>
    <sheet name="24Северная 216б" sheetId="64" state="visible" r:id="rId65"/>
    <sheet name="27Северная 117" sheetId="65" state="visible" r:id="rId66"/>
    <sheet name="27Северная 119" sheetId="66" state="visible" r:id="rId67"/>
    <sheet name="27Северная 119а" sheetId="67" state="visible" r:id="rId68"/>
    <sheet name="27Северная 121" sheetId="68" state="visible" r:id="rId69"/>
    <sheet name="27Северная 121а" sheetId="69" state="visible" r:id="rId70"/>
    <sheet name="27Северная 121б" sheetId="70" state="visible" r:id="rId71"/>
    <sheet name="27Северная 123" sheetId="71" state="visible" r:id="rId72"/>
    <sheet name="27Северная 123а" sheetId="72" state="visible" r:id="rId73"/>
    <sheet name="27Северная 123б" sheetId="73" state="visible" r:id="rId74"/>
    <sheet name="27Северная 46" sheetId="74" state="visible" r:id="rId75"/>
    <sheet name="27Северная 46а" sheetId="75" state="visible" r:id="rId76"/>
    <sheet name="27Северная 59" sheetId="76" state="visible" r:id="rId77"/>
    <sheet name="27Северная 61" sheetId="77" state="visible" r:id="rId78"/>
    <sheet name="27Северная 82" sheetId="78" state="visible" r:id="rId79"/>
    <sheet name="27Северная 84" sheetId="79" state="visible" r:id="rId80"/>
    <sheet name="27Северная 84а" sheetId="80" state="visible" r:id="rId81"/>
    <sheet name="27Северная 86" sheetId="81" state="visible" r:id="rId82"/>
    <sheet name="27Северная 88" sheetId="82" state="visible" r:id="rId83"/>
    <sheet name="27Северная 92" sheetId="83" state="visible" r:id="rId84"/>
    <sheet name="27Северная 94" sheetId="84" state="visible" r:id="rId85"/>
    <sheet name="27Северная 96" sheetId="85" state="visible" r:id="rId86"/>
    <sheet name="27Северная 98" sheetId="86" state="visible" r:id="rId87"/>
    <sheet name="30Северная 64" sheetId="87" state="visible" r:id="rId88"/>
    <sheet name="30Северная 65" sheetId="88" state="visible" r:id="rId89"/>
    <sheet name="30Северная 66" sheetId="89" state="visible" r:id="rId90"/>
    <sheet name="30Северная 68" sheetId="90" state="visible" r:id="rId91"/>
    <sheet name="33Северная 140" sheetId="91" state="visible" r:id="rId92"/>
    <sheet name="33Северная 142" sheetId="92" state="visible" r:id="rId93"/>
    <sheet name="33Северная 144" sheetId="93" state="visible" r:id="rId94"/>
    <sheet name="33Северная 27" sheetId="94" state="visible" r:id="rId95"/>
    <sheet name="33Северная 29" sheetId="95" state="visible" r:id="rId96"/>
    <sheet name="33Северная 30а" sheetId="96" state="visible" r:id="rId97"/>
    <sheet name="33Северная 40а" sheetId="97" state="visible" r:id="rId98"/>
    <sheet name="Багратиона, 1" sheetId="98" state="visible" r:id="rId99"/>
    <sheet name="Багратиона, 12" sheetId="99" state="visible" r:id="rId100"/>
    <sheet name="Багратиона,3" sheetId="100" state="visible" r:id="rId101"/>
    <sheet name="Багратиона, 5" sheetId="101" state="visible" r:id="rId102"/>
    <sheet name="Багратиона 6" sheetId="102" state="visible" r:id="rId103"/>
    <sheet name="Багратиона,9" sheetId="103" state="visible" r:id="rId104"/>
    <sheet name="Багратиона 9А" sheetId="104" state="visible" r:id="rId105"/>
    <sheet name="Багратиона 11" sheetId="105" state="visible" r:id="rId106"/>
    <sheet name="Багратиона,80" sheetId="106" state="visible" r:id="rId107"/>
    <sheet name="Герцена 250" sheetId="107" state="visible" r:id="rId108"/>
    <sheet name="Герцена 250к.1" sheetId="108" state="visible" r:id="rId109"/>
    <sheet name="Герцена 252" sheetId="109" state="visible" r:id="rId110"/>
    <sheet name="Кр.Пахарь 99к.1" sheetId="110" state="visible" r:id="rId111"/>
    <sheet name="Нахимова 47" sheetId="111" state="visible" r:id="rId112"/>
    <sheet name="Нахимова 61" sheetId="112" state="visible" r:id="rId113"/>
    <sheet name="Нахимова 59" sheetId="113" state="visible" r:id="rId114"/>
    <sheet name="Нахимова, 9" sheetId="114" state="visible" r:id="rId115"/>
    <sheet name="Осоавиахимовская 157" sheetId="115" state="visible" r:id="rId116"/>
    <sheet name="Осоавиахимовская 159" sheetId="116" state="visible" r:id="rId117"/>
    <sheet name="2-я Барнаульская, 11Г" sheetId="117" state="visible" r:id="rId118"/>
    <sheet name="2-я Барнаульская 11Б" sheetId="118" state="visible" r:id="rId119"/>
    <sheet name="4-я Челюскинцев 113" sheetId="119" state="visible" r:id="rId1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9" uniqueCount="210">
  <si>
    <t xml:space="preserve">     Расшифровка доходов и расходов </t>
  </si>
  <si>
    <t xml:space="preserve">     по содержанию и текущему ремонту на</t>
  </si>
  <si>
    <t xml:space="preserve">жилом доме  1 Барнаульская 160 за  Декабрь месяц 2024 г.</t>
  </si>
  <si>
    <t xml:space="preserve">Тариф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 за отведение сточных вод по 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плата за отведение сточных вод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Содержание мусоропроводов</t>
  </si>
  <si>
    <t xml:space="preserve">2.6. Дератизация, дезинсекция</t>
  </si>
  <si>
    <t xml:space="preserve">2.7.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4.6.Работы по техническому диагностированию системы ВДГО</t>
  </si>
  <si>
    <t xml:space="preserve">4.7.Организация работ по расчету платы за ОДН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7.Прочие расходы</t>
  </si>
  <si>
    <t xml:space="preserve">Вознаграждение председателю МКД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8.4. плата за отведение сточных вод по 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    жилом доме 11 Амурская 4 за Декабрь месяц 2024 г.</t>
  </si>
  <si>
    <t xml:space="preserve">Тариф руб./м2</t>
  </si>
  <si>
    <t xml:space="preserve">  </t>
  </si>
  <si>
    <t xml:space="preserve">   </t>
  </si>
  <si>
    <t xml:space="preserve">8.4.водоотведение сточных вод по одн</t>
  </si>
  <si>
    <t xml:space="preserve">жилом доме 16 Северная 150 за Декабрь месяц 2024 г.</t>
  </si>
  <si>
    <t xml:space="preserve">плата за холодную воду по одн </t>
  </si>
  <si>
    <t xml:space="preserve">плата за отведение сточных вод по  одн </t>
  </si>
  <si>
    <t xml:space="preserve">за ноябрь</t>
  </si>
  <si>
    <t xml:space="preserve">4.2.Комплексное обслуживание лифтов                         </t>
  </si>
  <si>
    <t xml:space="preserve">4.3.Страхование лифтов                                               </t>
  </si>
  <si>
    <t xml:space="preserve">7.Вознаграждение преседателю совета дома</t>
  </si>
  <si>
    <t xml:space="preserve">жилом доме 16 Северная 150 к.1 за Декабрь месяц 2024 г.</t>
  </si>
  <si>
    <t xml:space="preserve">7.Вознаграждение председателю совета дома</t>
  </si>
  <si>
    <t xml:space="preserve">жилом доме  2 Барнаульская 11 за  Декабрь месяц 2024 г.</t>
  </si>
  <si>
    <t xml:space="preserve">жилом доме 2 Совхозная 13 за  Декабрь месяц 2024 г.</t>
  </si>
  <si>
    <t xml:space="preserve">8.4. плата за водоотведение сточных вод по одн</t>
  </si>
  <si>
    <t xml:space="preserve">жилом доме 2Совхозная 15 за Декабрь месяц 2024 г.</t>
  </si>
  <si>
    <t xml:space="preserve">жилом доме 2 Совхозная 15 к.1 за Декабрь месяц 2024 г.</t>
  </si>
  <si>
    <t xml:space="preserve">Тариф  руб./м2</t>
  </si>
  <si>
    <t xml:space="preserve">жилом доме 2 Совхозная 17 за Декабрь месяц 2024 г.</t>
  </si>
  <si>
    <t xml:space="preserve">жилом доме 2 Совхозная 19 за Декабрь месяц 2024 г.</t>
  </si>
  <si>
    <t xml:space="preserve">жилом доме 2 Совхозная 208 за Декабрь месяц 2024 г.</t>
  </si>
  <si>
    <t xml:space="preserve">жилом доме 2 Совхозная 23 за Декабрь месяц 2024 г.</t>
  </si>
  <si>
    <t xml:space="preserve">жилом доме 2 Совхозная 25 за Декабрь месяц 2024 г.</t>
  </si>
  <si>
    <t xml:space="preserve">2.7.Вневедомственная охрана (Оплата за передачу показаний )</t>
  </si>
  <si>
    <t xml:space="preserve">7. Вознаграждение председателю совета дома</t>
  </si>
  <si>
    <t xml:space="preserve">жилом доме 2 Совхозная 29 за Декабрь месяц 2024 г.</t>
  </si>
  <si>
    <t xml:space="preserve">жилом доме 20 Амурская 2 за Декабрь месяц 2024 г.</t>
  </si>
  <si>
    <t xml:space="preserve">жилом доме 21 Амурская 1 за  Декабрь месяц 2024 г.</t>
  </si>
  <si>
    <t xml:space="preserve">Плата собственниками жилых помещений за содержание жилья</t>
  </si>
  <si>
    <t xml:space="preserve">жилом доме 21 Амурская 1а за Декабрь месяц 2024 г.</t>
  </si>
  <si>
    <t xml:space="preserve">жилом доме 21 Амурская 1б за Декабрь месяц 2024 г.</t>
  </si>
  <si>
    <t xml:space="preserve">жилом доме 21 Амурская 11 за  Декабрь месяц 2024 г.</t>
  </si>
  <si>
    <t xml:space="preserve">жилом доме 21 Амурская,14г за  Декабрь месяц 2024 г.</t>
  </si>
  <si>
    <t xml:space="preserve">жилом доме  21 Амурская 16 за Декабрь месяц 2024 г.</t>
  </si>
  <si>
    <t xml:space="preserve">жилом доме  21 Амурская 20 за Декабрь месяц 2024 г.</t>
  </si>
  <si>
    <t xml:space="preserve">жилом доме  21 Амурская 20 Б за Декабрь месяц 2024 г.</t>
  </si>
  <si>
    <t xml:space="preserve">жилом доме  21 Амурская 22 за Декабрь месяц 2024 г.</t>
  </si>
  <si>
    <t xml:space="preserve">жилом доме 21 Амурская 3 за Декабрь месяц 2024 г.</t>
  </si>
  <si>
    <t xml:space="preserve">за июль</t>
  </si>
  <si>
    <t xml:space="preserve">жилом доме 21 Амурская 3а за  Декабрь месяц 2024 г.</t>
  </si>
  <si>
    <t xml:space="preserve">жилом доме 21 Амурская 3б за Декабрь месяц 2024 г.</t>
  </si>
  <si>
    <t xml:space="preserve">жилом доме  21 Амурская 33 к.1 за Декабрь месяц 2024 г.</t>
  </si>
  <si>
    <t xml:space="preserve">жилом доме 21 Амурская 4 за Декабрь месяц 2024 г.</t>
  </si>
  <si>
    <t xml:space="preserve">жилом доме 21 Амурская 6 за Декабрь месяц 2024 г.</t>
  </si>
  <si>
    <t xml:space="preserve">Прочие расходы по квитанции реконструкция</t>
  </si>
  <si>
    <t xml:space="preserve">жилом доме 21 Амурская 6 А за Декабрь месяц 2024 г.</t>
  </si>
  <si>
    <t xml:space="preserve">жилом доме 21 Амурская 6 Б за Декабрь месяц 2024 г.</t>
  </si>
  <si>
    <t xml:space="preserve">жилом доме 21 Амурская 7а за Декабрь месяц 2024 г.</t>
  </si>
  <si>
    <t xml:space="preserve">7.Вознаграждение председателю МКД</t>
  </si>
  <si>
    <t xml:space="preserve">жилом доме 21 Амурская 8 за Декабрь месяц 2024 г.</t>
  </si>
  <si>
    <t xml:space="preserve">жилом доме 21 Амурская 9 за Декабрь месяц 2024 г.</t>
  </si>
  <si>
    <t xml:space="preserve">жилом доме 21 Северная 154 за Декабрь месяц 2024 г.</t>
  </si>
  <si>
    <t xml:space="preserve">жилом доме 21 Северная 165 за Декабрь месяц 2024 г.</t>
  </si>
  <si>
    <t xml:space="preserve">жилом доме 24 Северная 161 за Декабрь месяц 2024 г.</t>
  </si>
  <si>
    <t xml:space="preserve">жилом доме 24 Северная 163 за Декабрь месяц 2024 г.</t>
  </si>
  <si>
    <t xml:space="preserve">жилом доме 24 Северная 165 за Декабрь месяц 2024 г.</t>
  </si>
  <si>
    <t xml:space="preserve">жилом доме 24 Северная 167 за Декабрь месяц 2024 г.</t>
  </si>
  <si>
    <r>
      <rPr>
        <sz val="10"/>
        <rFont val="Arial"/>
        <family val="2"/>
        <charset val="204"/>
      </rPr>
      <t xml:space="preserve">Плата по договору  собственниками, арендаторами нежилых помещений (</t>
    </r>
    <r>
      <rPr>
        <sz val="10"/>
        <rFont val="Times New Roman"/>
        <family val="1"/>
        <charset val="204"/>
      </rPr>
      <t xml:space="preserve">+ оплата ОДН  нежил.пом.)</t>
    </r>
    <r>
      <rPr>
        <sz val="10"/>
        <rFont val="Arial"/>
        <family val="2"/>
        <charset val="204"/>
      </rPr>
      <t xml:space="preserve">.</t>
    </r>
  </si>
  <si>
    <t xml:space="preserve">жилом доме 24 Северная 169 за Декабрь месяц 2024 г.</t>
  </si>
  <si>
    <t xml:space="preserve">жилом доме 24 Северная 171 за Декабрь месяц 2024 г.</t>
  </si>
  <si>
    <t xml:space="preserve">жилом доме 24 Северная 172а за Декабрь месяц 2024 г.</t>
  </si>
  <si>
    <t xml:space="preserve">жилом доме 24 Северная 172б за Декабрь месяц 2024 г.</t>
  </si>
  <si>
    <t xml:space="preserve">жилом доме 24 Северная 172г за Декабрь месяц 2024 г.</t>
  </si>
  <si>
    <t xml:space="preserve">жилом доме 24 Северная 173 за Декабрь месяц 2024 г.</t>
  </si>
  <si>
    <t xml:space="preserve">жилом доме 24 Северная 175 за Декабрь месяц 2024 г.</t>
  </si>
  <si>
    <t xml:space="preserve">жилом доме 24 Северная 190 за Декабрь месяц 2024 г.</t>
  </si>
  <si>
    <t xml:space="preserve">2.4. Организация мест для ртутьсодерж.ламп и их передача в спец.организации для утилизации</t>
  </si>
  <si>
    <t xml:space="preserve">2.7. </t>
  </si>
  <si>
    <t xml:space="preserve">7. Прочие расходы</t>
  </si>
  <si>
    <t xml:space="preserve">жилом доме 24 Северная 192 за  Декабрь месяц 2024 г.</t>
  </si>
  <si>
    <t xml:space="preserve">жилом доме 24 Северная 194 за Декабрь месяц 2024 г.</t>
  </si>
  <si>
    <t xml:space="preserve">жилом доме 24 Северная 196 за  Декабрь месяц 2024 г.</t>
  </si>
  <si>
    <t xml:space="preserve">жилом доме 24 Северная 198 за Декабрь месяц 2024 г.</t>
  </si>
  <si>
    <t xml:space="preserve">2.7. Уменьшение расхода за период замены лифт.оборуд с 27.05.2024г-23.07.2024 г.</t>
  </si>
  <si>
    <t xml:space="preserve">жилом доме 24 Северная 200 за Декабрь месяц 2024 г.</t>
  </si>
  <si>
    <t xml:space="preserve">жилом доме 24 Северная 202а за Декабрь месяц 2024 г.</t>
  </si>
  <si>
    <t xml:space="preserve">4.6.Работы по техническому диагностированию системы ВДГО  </t>
  </si>
  <si>
    <t xml:space="preserve">жилом доме 24 Северная 206 за Декабрь месяц 2024 г.</t>
  </si>
  <si>
    <t xml:space="preserve">жилом доме 24 Северная 206а за Декабрь месяц 2024 г.</t>
  </si>
  <si>
    <t xml:space="preserve">жилом доме 24 Северная 208 за Декабрь месяц 2024 г.</t>
  </si>
  <si>
    <t xml:space="preserve">жилом доме 24 Северная 210 за Декабрь месяц 2024 г.</t>
  </si>
  <si>
    <t xml:space="preserve">жилом доме 24 Северная 212 за Декабрь месяц 2024 г.</t>
  </si>
  <si>
    <t xml:space="preserve">жилом доме 24 Северная 212а за Декабрь месяц 2024 г.</t>
  </si>
  <si>
    <t xml:space="preserve">жилом доме 24 Северная 214 за  Декабрь месяц 2024 г.</t>
  </si>
  <si>
    <t xml:space="preserve">жилом доме 24 Северная 216 а за Декабрь месяц 2024 г.</t>
  </si>
  <si>
    <t xml:space="preserve">жилом доме 24 Северная 216б за Декабрь месяц 2024 г.</t>
  </si>
  <si>
    <t xml:space="preserve">жилом доме 27 Северная 117 за Декабрь месяц 2024 г.</t>
  </si>
  <si>
    <t xml:space="preserve">жилом доме 27 Северная 119 за Декабрь месяц 2024 г.</t>
  </si>
  <si>
    <t xml:space="preserve">жилом доме 27 Северная 119а за Декабрь месяц 2024 г.</t>
  </si>
  <si>
    <t xml:space="preserve">жилом доме 27 Северная 121 за  Декабрь месяц 2024 г.</t>
  </si>
  <si>
    <t xml:space="preserve">жилом доме 27 Северная 121а за  Декабрь месяц 2024 г.</t>
  </si>
  <si>
    <t xml:space="preserve">жилом доме 27 Северная 121б за Декабрь месяц 2024 г.</t>
  </si>
  <si>
    <t xml:space="preserve">жилом доме 27 Северная 123 за Декабрь месяц 2024 г.</t>
  </si>
  <si>
    <t xml:space="preserve">жилом доме 27 Северная 123а за  Декабрь месяц 2024 г.</t>
  </si>
  <si>
    <t xml:space="preserve">жилом доме 27 Северная 123б за Декабрь месяц 2024 г.</t>
  </si>
  <si>
    <t xml:space="preserve">жилом доме 27 Северная 46 за Декабрь месяц 2024 г.</t>
  </si>
  <si>
    <t xml:space="preserve">жилом доме 27 Северная 46а за Декабрь месяц 2024 г.</t>
  </si>
  <si>
    <t xml:space="preserve">жилом доме 27 Северная 59 за Декабрь месяц 2024 г.</t>
  </si>
  <si>
    <t xml:space="preserve">жилом доме 27 Северная 61 за Декабрь месяц 2024 г.</t>
  </si>
  <si>
    <t xml:space="preserve">жилом доме 27 Северная 82 за Декабрь месяц 2024 г.</t>
  </si>
  <si>
    <t xml:space="preserve">жилом доме 27 Северная 84 за Декабрь месяц 2024 г.</t>
  </si>
  <si>
    <t xml:space="preserve">жилом доме 27 Северная 84а за Декабрь месяц 2024 г.</t>
  </si>
  <si>
    <t xml:space="preserve">жилом доме 27 Северная 86 за Декабрь месяц 2024 г.</t>
  </si>
  <si>
    <t xml:space="preserve">жилом доме 27 Северная 88 за Декабрь месяц 2024 г.</t>
  </si>
  <si>
    <t xml:space="preserve">жилом доме 27 Северная 92 за Декабрь месяц 2024 г.</t>
  </si>
  <si>
    <t xml:space="preserve">жилом доме 27 Северная 94 за Декабрь месяц 2024 г.</t>
  </si>
  <si>
    <t xml:space="preserve">жилом доме 27 Северная 96 за  Декабрь месяц 2024 г.</t>
  </si>
  <si>
    <t xml:space="preserve">жилом доме 27 Северная 98 за Декабрь месяц 2024 г.</t>
  </si>
  <si>
    <t xml:space="preserve">жилом доме 30 Северная 64 за  Декабрь месяц 2024 г.</t>
  </si>
  <si>
    <t xml:space="preserve">жилом доме 30 Северная 65 за Декабрь месяц 2024 г.</t>
  </si>
  <si>
    <t xml:space="preserve">жилом доме 30 Северная 66 за  Декабрь месяц 2024 г.</t>
  </si>
  <si>
    <t xml:space="preserve">жилом доме 30 Северная 68 за Декабрь месяц 2024 г.</t>
  </si>
  <si>
    <t xml:space="preserve">жилом доме 33 Северная 140 за Декабрь месяц 2024 г.</t>
  </si>
  <si>
    <t xml:space="preserve">жилом доме 33 Северная 142 за Декабрь месяц 2024 г.</t>
  </si>
  <si>
    <t xml:space="preserve">жилом доме 33 Северная 144 за  Декабрь месяц 2024 г.</t>
  </si>
  <si>
    <t xml:space="preserve">жилом доме 33 Северная 27 за Декабрь месяц 2024 г.</t>
  </si>
  <si>
    <t xml:space="preserve">жилом доме 33 Северная 29 за Декабрь месяц 2024 г.</t>
  </si>
  <si>
    <t xml:space="preserve">жилом доме 33 Северная 30а за Декабрь месяц 2024 г.</t>
  </si>
  <si>
    <t xml:space="preserve">жилом доме 33 Северная 40а за Декабрь месяц 2024 г.</t>
  </si>
  <si>
    <t xml:space="preserve">жилом доме  Багратиона 1 за  Декабрь месяц 2024 г.</t>
  </si>
  <si>
    <t xml:space="preserve">жилом доме  Багратиона 12 за  Декабрь месяц 2024 г.</t>
  </si>
  <si>
    <t xml:space="preserve">жилом доме  Багратиона 3 за  Декабрь месяц 2024 г.</t>
  </si>
  <si>
    <t xml:space="preserve">жилом доме  Багратиона 5 за  Декабрь месяц 2024 г.</t>
  </si>
  <si>
    <t xml:space="preserve">жилом доме  Багратиона 6 за  Декабрь месяц 2024 г.</t>
  </si>
  <si>
    <t xml:space="preserve">жилом доме  Багратиона 9 за  Декабрь месяц 2024 г.</t>
  </si>
  <si>
    <t xml:space="preserve">жилом доме  Багратиона 9А за  Декабрь месяц 2024 г.</t>
  </si>
  <si>
    <t xml:space="preserve">жилом доме  Багратиона 11 за  Декабрь месяц 2024 г.</t>
  </si>
  <si>
    <t xml:space="preserve">жилом доме  Багратиона 80 за  Декабрь месяц 2024 г.</t>
  </si>
  <si>
    <t xml:space="preserve">жилом доме Герцена 250 за Декабрь месяц 2024 г.</t>
  </si>
  <si>
    <t xml:space="preserve">жилом доме Герцена 250 к.1 за Декабрь месяц 2024 г.</t>
  </si>
  <si>
    <t xml:space="preserve">жилом доме Герцена 252 за Декабрь месяц 2024 г.</t>
  </si>
  <si>
    <t xml:space="preserve">жилом доме Кр.Пахарь 99к.1 за Декабрь месяц 2024 г.</t>
  </si>
  <si>
    <r>
      <rPr>
        <b val="true"/>
        <sz val="10"/>
        <rFont val="Arial"/>
        <family val="2"/>
        <charset val="204"/>
      </rPr>
      <t xml:space="preserve">7.  Прочие расходы     </t>
    </r>
    <r>
      <rPr>
        <i val="true"/>
        <sz val="10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Нахимова, 47 за Декабрь месяц 2024 г.</t>
  </si>
  <si>
    <t xml:space="preserve">жилом доме Нахимова, 61 за Декабрь месяц 2024 г.</t>
  </si>
  <si>
    <t xml:space="preserve">жилом доме Нахимова, 59 за Декабрь месяц 2024 г.</t>
  </si>
  <si>
    <t xml:space="preserve">жилом доме Нахимова, 9 за Декабрь месяц 2024 г.</t>
  </si>
  <si>
    <t xml:space="preserve">жилом доме  Осоавиахимовская 157  за Декабрь месяц 2024 г.</t>
  </si>
  <si>
    <t xml:space="preserve">жилом доме  Осоавиахимовская 159  за Декабрь месяц 2024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  <si>
    <t xml:space="preserve">жилом доме 2-я Барнаульская, 11Г за Декабрь месяц 2024 г.</t>
  </si>
  <si>
    <t xml:space="preserve">жилом доме 2-я Барнаульская, 11Б за Декабрь месяц 2024 г.</t>
  </si>
  <si>
    <t xml:space="preserve">жилом доме 4-я Челюскинцев, 113 за Декабрь месяц 2024 г.</t>
  </si>
  <si>
    <t xml:space="preserve">Прочие расходы по квитан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D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7.87"/>
    <col collapsed="false" customWidth="true" hidden="false" outlineLevel="0" max="7" min="7" style="1" width="15.32"/>
    <col collapsed="false" customWidth="true" hidden="false" outlineLevel="0" max="12" min="12" style="0" width="8.66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2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2.52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4561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4408.5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76784.19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25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99279.4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97688.11</v>
      </c>
      <c r="H11" s="27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80826.51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3795.03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4937.89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969.85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2865.7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102.34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4781.76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0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937.71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2778.16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065.89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102469.87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4540.87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17*G5</f>
        <v>23582.955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1*G5</f>
        <v>957.91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3000.27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53*G5</f>
        <v>2417.59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3*G5</f>
        <v>10491.4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1*G5</f>
        <v>45.61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1*G5</f>
        <v>45.61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4.6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74" t="n">
        <f aca="false">4.25*G5</f>
        <v>19386.375</v>
      </c>
    </row>
    <row r="39" customFormat="false" ht="13.95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10856.37</v>
      </c>
    </row>
    <row r="40" customFormat="false" ht="13.2" hidden="false" customHeight="fals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5</f>
        <v>6614.17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v>0</v>
      </c>
    </row>
    <row r="44" customFormat="false" ht="13.95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/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93*G5</f>
        <v>4242.195</v>
      </c>
    </row>
    <row r="47" customFormat="false" ht="40.95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0" t="n">
        <f aca="false">3.65*G5</f>
        <v>16649.475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1120</v>
      </c>
    </row>
    <row r="49" customFormat="false" ht="13.95" hidden="false" customHeight="true" outlineLevel="0" collapsed="false">
      <c r="A49" s="85" t="s">
        <v>49</v>
      </c>
      <c r="B49" s="86"/>
      <c r="C49" s="87" t="s">
        <v>50</v>
      </c>
      <c r="D49" s="87"/>
      <c r="E49" s="87"/>
      <c r="F49" s="87"/>
      <c r="G49" s="88" t="n">
        <v>3648.8</v>
      </c>
    </row>
    <row r="50" customFormat="false" ht="13.2" hidden="false" customHeight="false" outlineLevel="0" collapsed="false">
      <c r="A50" s="89" t="s">
        <v>51</v>
      </c>
      <c r="B50" s="47"/>
      <c r="C50" s="47"/>
      <c r="D50" s="47"/>
      <c r="E50" s="47"/>
      <c r="F50" s="90"/>
      <c r="G50" s="80" t="n">
        <f aca="false">G51+G52+G53+G54</f>
        <v>5063.55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0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980.46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2955.07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80" t="n">
        <v>1128.02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94265.715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8204.155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-168580.03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2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  <row r="64" customFormat="false" ht="13.2" hidden="false" customHeight="false" outlineLevel="0" collapsed="false">
      <c r="F64" s="2"/>
      <c r="G64" s="4"/>
    </row>
  </sheetData>
  <mergeCells count="4">
    <mergeCell ref="A31:F31"/>
    <mergeCell ref="A38:F38"/>
    <mergeCell ref="A47:F47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2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57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5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19833.5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  <c r="I10" s="0" t="s">
        <v>6</v>
      </c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982.7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465.54</v>
      </c>
      <c r="I12" s="0" t="s">
        <v>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7770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1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9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.3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22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2.9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25.0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9.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4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28.1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38.3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904.57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9.1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4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72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8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80.87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43.57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19.5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4.05</v>
      </c>
    </row>
    <row r="48" customFormat="false" ht="43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2034.875</v>
      </c>
    </row>
    <row r="49" customFormat="false" ht="19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27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82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6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65.8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70.5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929.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701.0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2534.6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G57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5" width="8.66"/>
    <col collapsed="false" customWidth="true" hidden="false" outlineLevel="0" max="6" min="6" style="195" width="49.32"/>
    <col collapsed="false" customWidth="true" hidden="false" outlineLevel="0" max="7" min="7" style="196" width="12.32"/>
    <col collapsed="false" customWidth="true" hidden="false" outlineLevel="0" max="8" min="8" style="195" width="11.87"/>
    <col collapsed="false" customWidth="false" hidden="false" outlineLevel="0" max="257" min="9" style="195" width="8.66"/>
  </cols>
  <sheetData>
    <row r="1" customFormat="false" ht="13.8" hidden="false" customHeight="false" outlineLevel="0" collapsed="false">
      <c r="C1" s="197" t="s">
        <v>0</v>
      </c>
      <c r="D1" s="197"/>
      <c r="E1" s="197"/>
      <c r="F1" s="197"/>
    </row>
    <row r="2" customFormat="false" ht="13.8" hidden="false" customHeight="false" outlineLevel="0" collapsed="false">
      <c r="C2" s="197" t="s">
        <v>1</v>
      </c>
      <c r="D2" s="197"/>
      <c r="E2" s="197"/>
      <c r="F2" s="197"/>
    </row>
    <row r="3" customFormat="false" ht="13.8" hidden="false" customHeight="false" outlineLevel="0" collapsed="false">
      <c r="B3" s="197" t="s">
        <v>186</v>
      </c>
    </row>
    <row r="4" customFormat="false" ht="13.8" hidden="false" customHeight="false" outlineLevel="0" collapsed="false">
      <c r="A4" s="198"/>
      <c r="B4" s="199" t="s">
        <v>3</v>
      </c>
      <c r="C4" s="200"/>
      <c r="D4" s="200"/>
      <c r="E4" s="200"/>
      <c r="F4" s="201"/>
      <c r="G4" s="202" t="n">
        <v>22.79</v>
      </c>
    </row>
    <row r="5" customFormat="false" ht="13.8" hidden="false" customHeight="false" outlineLevel="0" collapsed="false">
      <c r="A5" s="198"/>
      <c r="B5" s="199" t="s">
        <v>4</v>
      </c>
      <c r="C5" s="199"/>
      <c r="D5" s="199"/>
      <c r="E5" s="200"/>
      <c r="F5" s="201"/>
      <c r="G5" s="203" t="n">
        <v>3536.3</v>
      </c>
      <c r="H5" s="281"/>
    </row>
    <row r="6" customFormat="false" ht="13.8" hidden="false" customHeight="false" outlineLevel="0" collapsed="false">
      <c r="B6" s="197" t="s">
        <v>5</v>
      </c>
      <c r="C6" s="197"/>
      <c r="D6" s="197"/>
      <c r="F6" s="204"/>
      <c r="G6" s="205" t="n">
        <v>3055.6</v>
      </c>
      <c r="H6" s="282"/>
      <c r="I6" s="197"/>
      <c r="J6" s="197"/>
    </row>
    <row r="7" customFormat="false" ht="13.8" hidden="false" customHeight="false" outlineLevel="0" collapsed="false">
      <c r="A7" s="206"/>
      <c r="B7" s="207" t="s">
        <v>6</v>
      </c>
      <c r="C7" s="208" t="s">
        <v>7</v>
      </c>
      <c r="D7" s="207"/>
      <c r="E7" s="207"/>
      <c r="F7" s="209"/>
      <c r="G7" s="210"/>
    </row>
    <row r="8" customFormat="false" ht="13.8" hidden="false" customHeight="false" outlineLevel="0" collapsed="false">
      <c r="A8" s="211" t="s">
        <v>8</v>
      </c>
      <c r="B8" s="212"/>
      <c r="C8" s="212"/>
      <c r="D8" s="212"/>
      <c r="E8" s="212"/>
      <c r="F8" s="213"/>
      <c r="G8" s="214" t="n">
        <v>-181451.436</v>
      </c>
    </row>
    <row r="9" customFormat="false" ht="13.8" hidden="false" customHeight="false" outlineLevel="0" collapsed="false">
      <c r="A9" s="215"/>
      <c r="B9" s="200"/>
      <c r="C9" s="200"/>
      <c r="D9" s="200"/>
      <c r="E9" s="200"/>
      <c r="F9" s="216"/>
      <c r="G9" s="217"/>
    </row>
    <row r="10" customFormat="false" ht="13.8" hidden="false" customHeight="false" outlineLevel="0" collapsed="false">
      <c r="A10" s="215" t="s">
        <v>9</v>
      </c>
      <c r="B10" s="200"/>
      <c r="C10" s="200"/>
      <c r="D10" s="200"/>
      <c r="E10" s="200"/>
      <c r="F10" s="216"/>
      <c r="G10" s="218" t="n">
        <v>69637.12</v>
      </c>
    </row>
    <row r="11" customFormat="false" ht="13.8" hidden="false" customHeight="false" outlineLevel="0" collapsed="false">
      <c r="A11" s="215" t="s">
        <v>10</v>
      </c>
      <c r="B11" s="200"/>
      <c r="C11" s="200"/>
      <c r="D11" s="200"/>
      <c r="E11" s="200"/>
      <c r="F11" s="216"/>
      <c r="G11" s="218" t="n">
        <v>84786.9</v>
      </c>
    </row>
    <row r="12" customFormat="false" ht="13.8" hidden="false" customHeight="false" outlineLevel="0" collapsed="false">
      <c r="A12" s="215" t="s">
        <v>11</v>
      </c>
      <c r="B12" s="200"/>
      <c r="C12" s="200"/>
      <c r="D12" s="200"/>
      <c r="E12" s="200"/>
      <c r="F12" s="216"/>
      <c r="G12" s="219" t="n">
        <v>40086.09</v>
      </c>
    </row>
    <row r="13" customFormat="false" ht="13.8" hidden="false" customHeight="false" outlineLevel="0" collapsed="false">
      <c r="A13" s="215" t="s">
        <v>12</v>
      </c>
      <c r="B13" s="200"/>
      <c r="C13" s="200"/>
      <c r="D13" s="200"/>
      <c r="E13" s="200"/>
      <c r="F13" s="216"/>
      <c r="G13" s="218" t="n">
        <v>11318.21</v>
      </c>
      <c r="H13" s="220"/>
    </row>
    <row r="14" customFormat="false" ht="13.8" hidden="false" customHeight="false" outlineLevel="0" collapsed="false">
      <c r="A14" s="215" t="s">
        <v>13</v>
      </c>
      <c r="B14" s="200"/>
      <c r="C14" s="200"/>
      <c r="D14" s="200"/>
      <c r="E14" s="200"/>
      <c r="F14" s="216"/>
      <c r="G14" s="218" t="n">
        <v>25057.58</v>
      </c>
    </row>
    <row r="15" customFormat="false" ht="13.8" hidden="false" customHeight="false" outlineLevel="0" collapsed="false">
      <c r="A15" s="221" t="s">
        <v>14</v>
      </c>
      <c r="B15" s="200"/>
      <c r="C15" s="200"/>
      <c r="D15" s="200"/>
      <c r="E15" s="200"/>
      <c r="F15" s="216"/>
      <c r="G15" s="218" t="n">
        <f aca="false">G16+G17+G18+G19</f>
        <v>6263.99</v>
      </c>
    </row>
    <row r="16" customFormat="false" ht="14.4" hidden="false" customHeight="false" outlineLevel="0" collapsed="false">
      <c r="A16" s="222" t="s">
        <v>15</v>
      </c>
      <c r="B16" s="223"/>
      <c r="C16" s="223"/>
      <c r="D16" s="223"/>
      <c r="E16" s="223"/>
      <c r="F16" s="224"/>
      <c r="G16" s="225" t="n">
        <v>4063.94</v>
      </c>
    </row>
    <row r="17" customFormat="false" ht="14.4" hidden="false" customHeight="false" outlineLevel="0" collapsed="false">
      <c r="A17" s="226" t="s">
        <v>16</v>
      </c>
      <c r="B17" s="227"/>
      <c r="C17" s="227"/>
      <c r="D17" s="227"/>
      <c r="E17" s="227"/>
      <c r="F17" s="228"/>
      <c r="G17" s="225" t="n">
        <v>427.74</v>
      </c>
    </row>
    <row r="18" customFormat="false" ht="14.4" hidden="false" customHeight="false" outlineLevel="0" collapsed="false">
      <c r="A18" s="226" t="s">
        <v>17</v>
      </c>
      <c r="B18" s="227"/>
      <c r="C18" s="227"/>
      <c r="D18" s="227"/>
      <c r="E18" s="227"/>
      <c r="F18" s="228"/>
      <c r="G18" s="229" t="n">
        <v>1283.37</v>
      </c>
    </row>
    <row r="19" customFormat="false" ht="14.4" hidden="false" customHeight="false" outlineLevel="0" collapsed="false">
      <c r="A19" s="226" t="s">
        <v>18</v>
      </c>
      <c r="B19" s="227"/>
      <c r="C19" s="227"/>
      <c r="D19" s="227"/>
      <c r="E19" s="227"/>
      <c r="F19" s="228"/>
      <c r="G19" s="229" t="n">
        <v>488.94</v>
      </c>
    </row>
    <row r="20" customFormat="false" ht="13.8" hidden="false" customHeight="false" outlineLevel="0" collapsed="false">
      <c r="A20" s="221" t="s">
        <v>19</v>
      </c>
      <c r="B20" s="200"/>
      <c r="C20" s="200"/>
      <c r="D20" s="200"/>
      <c r="E20" s="200"/>
      <c r="F20" s="216"/>
      <c r="G20" s="229" t="n">
        <f aca="false">G21+G22+G23+G24</f>
        <v>6783.98</v>
      </c>
    </row>
    <row r="21" customFormat="false" ht="14.4" hidden="false" customHeight="false" outlineLevel="0" collapsed="false">
      <c r="A21" s="226" t="s">
        <v>20</v>
      </c>
      <c r="B21" s="227"/>
      <c r="C21" s="227"/>
      <c r="D21" s="227"/>
      <c r="E21" s="227"/>
      <c r="F21" s="228"/>
      <c r="G21" s="229" t="n">
        <v>4332.82</v>
      </c>
    </row>
    <row r="22" customFormat="false" ht="14.4" hidden="false" customHeight="false" outlineLevel="0" collapsed="false">
      <c r="A22" s="226" t="s">
        <v>21</v>
      </c>
      <c r="B22" s="227"/>
      <c r="C22" s="227"/>
      <c r="D22" s="227"/>
      <c r="E22" s="227"/>
      <c r="F22" s="228"/>
      <c r="G22" s="229" t="n">
        <v>488.31</v>
      </c>
    </row>
    <row r="23" customFormat="false" ht="14.4" hidden="false" customHeight="false" outlineLevel="0" collapsed="false">
      <c r="A23" s="226" t="s">
        <v>22</v>
      </c>
      <c r="B23" s="227"/>
      <c r="C23" s="227"/>
      <c r="D23" s="227"/>
      <c r="E23" s="227"/>
      <c r="F23" s="228"/>
      <c r="G23" s="230" t="n">
        <v>1399.36</v>
      </c>
    </row>
    <row r="24" customFormat="false" ht="14.4" hidden="false" customHeight="false" outlineLevel="0" collapsed="false">
      <c r="A24" s="231" t="s">
        <v>23</v>
      </c>
      <c r="B24" s="232"/>
      <c r="C24" s="232"/>
      <c r="D24" s="232"/>
      <c r="E24" s="232"/>
      <c r="F24" s="233"/>
      <c r="G24" s="230" t="n">
        <v>563.49</v>
      </c>
    </row>
    <row r="25" customFormat="false" ht="13.8" hidden="false" customHeight="false" outlineLevel="0" collapsed="false">
      <c r="A25" s="206" t="s">
        <v>24</v>
      </c>
      <c r="B25" s="207"/>
      <c r="C25" s="207"/>
      <c r="D25" s="207"/>
      <c r="E25" s="207"/>
      <c r="F25" s="209"/>
      <c r="G25" s="234" t="n">
        <f aca="false">G11+G14+G20</f>
        <v>116628.46</v>
      </c>
    </row>
    <row r="26" customFormat="false" ht="13.8" hidden="false" customHeight="false" outlineLevel="0" collapsed="false">
      <c r="A26" s="235"/>
      <c r="B26" s="236" t="s">
        <v>6</v>
      </c>
      <c r="C26" s="237" t="s">
        <v>25</v>
      </c>
      <c r="D26" s="236"/>
      <c r="E26" s="236"/>
      <c r="F26" s="238"/>
      <c r="G26" s="239" t="s">
        <v>26</v>
      </c>
    </row>
    <row r="27" customFormat="false" ht="13.8" hidden="false" customHeight="false" outlineLevel="0" collapsed="false">
      <c r="A27" s="240" t="s">
        <v>27</v>
      </c>
      <c r="B27" s="241"/>
      <c r="C27" s="241"/>
      <c r="D27" s="241"/>
      <c r="E27" s="241"/>
      <c r="F27" s="242"/>
      <c r="G27" s="243" t="n">
        <f aca="false">G28+G29</f>
        <v>18494.849</v>
      </c>
    </row>
    <row r="28" customFormat="false" ht="14.4" hidden="false" customHeight="false" outlineLevel="0" collapsed="false">
      <c r="A28" s="244" t="s">
        <v>28</v>
      </c>
      <c r="B28" s="245"/>
      <c r="C28" s="245"/>
      <c r="D28" s="245"/>
      <c r="E28" s="245"/>
      <c r="F28" s="246"/>
      <c r="G28" s="247" t="n">
        <f aca="false">5.01*G5</f>
        <v>17716.863</v>
      </c>
    </row>
    <row r="29" customFormat="false" ht="14.4" hidden="false" customHeight="false" outlineLevel="0" collapsed="false">
      <c r="A29" s="248" t="s">
        <v>29</v>
      </c>
      <c r="B29" s="249"/>
      <c r="C29" s="249"/>
      <c r="D29" s="249"/>
      <c r="E29" s="249"/>
      <c r="F29" s="250"/>
      <c r="G29" s="251" t="n">
        <f aca="false">0.22*G5</f>
        <v>777.986</v>
      </c>
    </row>
    <row r="30" customFormat="false" ht="13.8" hidden="false" customHeight="false" outlineLevel="0" collapsed="false">
      <c r="A30" s="252" t="s">
        <v>30</v>
      </c>
      <c r="B30" s="207"/>
      <c r="C30" s="207"/>
      <c r="D30" s="207"/>
      <c r="E30" s="207"/>
      <c r="F30" s="209"/>
      <c r="G30" s="253" t="n">
        <f aca="false">G31+G32+G33+G34+G35+G36+G37</f>
        <v>9371.195</v>
      </c>
    </row>
    <row r="31" customFormat="false" ht="41.4" hidden="false" customHeight="true" outlineLevel="0" collapsed="false">
      <c r="A31" s="254" t="s">
        <v>31</v>
      </c>
      <c r="B31" s="254"/>
      <c r="C31" s="254"/>
      <c r="D31" s="254"/>
      <c r="E31" s="254"/>
      <c r="F31" s="254"/>
      <c r="G31" s="255" t="n">
        <f aca="false">0.53*G5</f>
        <v>1874.239</v>
      </c>
    </row>
    <row r="32" customFormat="false" ht="14.4" hidden="false" customHeight="false" outlineLevel="0" collapsed="false">
      <c r="A32" s="256" t="s">
        <v>32</v>
      </c>
      <c r="B32" s="257"/>
      <c r="C32" s="257"/>
      <c r="D32" s="257"/>
      <c r="E32" s="257"/>
      <c r="F32" s="258"/>
      <c r="G32" s="259" t="n">
        <f aca="false">2.1*G5</f>
        <v>7426.23</v>
      </c>
    </row>
    <row r="33" customFormat="false" ht="14.4" hidden="false" customHeight="false" outlineLevel="0" collapsed="false">
      <c r="A33" s="226" t="s">
        <v>33</v>
      </c>
      <c r="B33" s="227"/>
      <c r="C33" s="227"/>
      <c r="D33" s="227"/>
      <c r="E33" s="227"/>
      <c r="F33" s="228"/>
      <c r="G33" s="260" t="n">
        <f aca="false">0.01*G5</f>
        <v>35.363</v>
      </c>
    </row>
    <row r="34" customFormat="false" ht="14.4" hidden="false" customHeight="false" outlineLevel="0" collapsed="false">
      <c r="A34" s="222" t="s">
        <v>34</v>
      </c>
      <c r="B34" s="223"/>
      <c r="C34" s="223"/>
      <c r="D34" s="223"/>
      <c r="E34" s="223"/>
      <c r="F34" s="224"/>
      <c r="G34" s="260" t="n">
        <f aca="false">0.01*G5</f>
        <v>35.363</v>
      </c>
    </row>
    <row r="35" customFormat="false" ht="14.4" hidden="false" customHeight="false" outlineLevel="0" collapsed="false">
      <c r="A35" s="226" t="s">
        <v>35</v>
      </c>
      <c r="B35" s="227"/>
      <c r="C35" s="227"/>
      <c r="D35" s="227"/>
      <c r="E35" s="227"/>
      <c r="F35" s="228"/>
      <c r="G35" s="260" t="n">
        <v>0</v>
      </c>
    </row>
    <row r="36" customFormat="false" ht="14.4" hidden="false" customHeight="false" outlineLevel="0" collapsed="false">
      <c r="A36" s="226" t="s">
        <v>36</v>
      </c>
      <c r="B36" s="227"/>
      <c r="C36" s="227"/>
      <c r="D36" s="227"/>
      <c r="E36" s="227"/>
      <c r="F36" s="228"/>
      <c r="G36" s="261" t="n">
        <v>0</v>
      </c>
    </row>
    <row r="37" customFormat="false" ht="14.4" hidden="false" customHeight="false" outlineLevel="0" collapsed="false">
      <c r="A37" s="222" t="s">
        <v>37</v>
      </c>
      <c r="B37" s="223"/>
      <c r="C37" s="223"/>
      <c r="D37" s="223"/>
      <c r="E37" s="223"/>
      <c r="F37" s="224"/>
      <c r="G37" s="262"/>
    </row>
    <row r="38" customFormat="false" ht="30.6" hidden="false" customHeight="true" outlineLevel="0" collapsed="false">
      <c r="A38" s="263" t="s">
        <v>38</v>
      </c>
      <c r="B38" s="263"/>
      <c r="C38" s="263"/>
      <c r="D38" s="263"/>
      <c r="E38" s="263"/>
      <c r="F38" s="263"/>
      <c r="G38" s="264" t="n">
        <f aca="false">3.77*G5</f>
        <v>13331.851</v>
      </c>
    </row>
    <row r="39" customFormat="false" ht="13.95" hidden="false" customHeight="true" outlineLevel="0" collapsed="false">
      <c r="A39" s="252" t="s">
        <v>39</v>
      </c>
      <c r="B39" s="208"/>
      <c r="C39" s="208"/>
      <c r="D39" s="208"/>
      <c r="E39" s="208"/>
      <c r="F39" s="265"/>
      <c r="G39" s="266" t="n">
        <f aca="false">G40+G41+G42+G43+G44+G45+G46</f>
        <v>10927.167</v>
      </c>
    </row>
    <row r="40" customFormat="false" ht="14.4" hidden="false" customHeight="false" outlineLevel="0" collapsed="false">
      <c r="A40" s="231" t="s">
        <v>40</v>
      </c>
      <c r="B40" s="232"/>
      <c r="C40" s="232"/>
      <c r="D40" s="232"/>
      <c r="E40" s="232"/>
      <c r="F40" s="233"/>
      <c r="G40" s="268" t="n">
        <f aca="false">G5*1.35</f>
        <v>4774.005</v>
      </c>
    </row>
    <row r="41" customFormat="false" ht="14.4" hidden="false" customHeight="false" outlineLevel="0" collapsed="false">
      <c r="A41" s="244" t="s">
        <v>41</v>
      </c>
      <c r="B41" s="245"/>
      <c r="C41" s="245"/>
      <c r="D41" s="245"/>
      <c r="E41" s="245"/>
      <c r="F41" s="246"/>
      <c r="G41" s="269" t="n">
        <v>0</v>
      </c>
    </row>
    <row r="42" customFormat="false" ht="14.4" hidden="false" customHeight="false" outlineLevel="0" collapsed="false">
      <c r="A42" s="244" t="s">
        <v>42</v>
      </c>
      <c r="B42" s="245"/>
      <c r="C42" s="245"/>
      <c r="D42" s="245"/>
      <c r="E42" s="245"/>
      <c r="F42" s="246"/>
      <c r="G42" s="269" t="n">
        <v>0</v>
      </c>
    </row>
    <row r="43" customFormat="false" ht="14.4" hidden="false" customHeight="false" outlineLevel="0" collapsed="false">
      <c r="A43" s="244" t="s">
        <v>43</v>
      </c>
      <c r="B43" s="245"/>
      <c r="C43" s="245"/>
      <c r="D43" s="245"/>
      <c r="E43" s="245"/>
      <c r="F43" s="246"/>
      <c r="G43" s="269" t="n">
        <v>0</v>
      </c>
    </row>
    <row r="44" customFormat="false" ht="13.95" hidden="false" customHeight="true" outlineLevel="0" collapsed="false">
      <c r="A44" s="244" t="s">
        <v>44</v>
      </c>
      <c r="B44" s="245"/>
      <c r="C44" s="245"/>
      <c r="D44" s="245"/>
      <c r="E44" s="245"/>
      <c r="F44" s="246"/>
      <c r="G44" s="268" t="n">
        <f aca="false">0.84*G5</f>
        <v>2970.492</v>
      </c>
    </row>
    <row r="45" customFormat="false" ht="14.4" hidden="false" customHeight="false" outlineLevel="0" collapsed="false">
      <c r="A45" s="270" t="s">
        <v>45</v>
      </c>
      <c r="B45" s="271"/>
      <c r="C45" s="271"/>
      <c r="D45" s="271"/>
      <c r="E45" s="271"/>
      <c r="F45" s="272"/>
      <c r="G45" s="268"/>
    </row>
    <row r="46" customFormat="false" ht="14.4" hidden="false" customHeight="false" outlineLevel="0" collapsed="false">
      <c r="A46" s="222" t="s">
        <v>46</v>
      </c>
      <c r="B46" s="223"/>
      <c r="C46" s="223"/>
      <c r="D46" s="223"/>
      <c r="E46" s="223"/>
      <c r="F46" s="224"/>
      <c r="G46" s="268" t="n">
        <f aca="false">0.9*G5</f>
        <v>3182.67</v>
      </c>
    </row>
    <row r="47" customFormat="false" ht="40.95" hidden="false" customHeight="true" outlineLevel="0" collapsed="false">
      <c r="A47" s="263" t="s">
        <v>47</v>
      </c>
      <c r="B47" s="263"/>
      <c r="C47" s="263"/>
      <c r="D47" s="263"/>
      <c r="E47" s="263"/>
      <c r="F47" s="263"/>
      <c r="G47" s="268" t="n">
        <f aca="false">3.45*G5</f>
        <v>12200.235</v>
      </c>
    </row>
    <row r="48" customFormat="false" ht="18" hidden="false" customHeight="true" outlineLevel="0" collapsed="false">
      <c r="A48" s="273" t="s">
        <v>48</v>
      </c>
      <c r="B48" s="274"/>
      <c r="C48" s="274"/>
      <c r="D48" s="274"/>
      <c r="E48" s="274"/>
      <c r="F48" s="275"/>
      <c r="G48" s="276" t="n">
        <v>86800</v>
      </c>
    </row>
    <row r="49" customFormat="false" ht="13.8" hidden="false" customHeight="false" outlineLevel="0" collapsed="false">
      <c r="A49" s="273" t="s">
        <v>49</v>
      </c>
      <c r="B49" s="274"/>
      <c r="C49" s="274"/>
      <c r="D49" s="274"/>
      <c r="E49" s="274"/>
      <c r="F49" s="275"/>
      <c r="G49" s="276" t="n">
        <v>0</v>
      </c>
    </row>
    <row r="50" customFormat="false" ht="13.8" hidden="false" customHeight="false" outlineLevel="0" collapsed="false">
      <c r="A50" s="277" t="s">
        <v>51</v>
      </c>
      <c r="B50" s="237"/>
      <c r="C50" s="237"/>
      <c r="D50" s="237"/>
      <c r="E50" s="237"/>
      <c r="F50" s="278"/>
      <c r="G50" s="268" t="n">
        <f aca="false">G51+G52+G53+G54</f>
        <v>9326.11</v>
      </c>
    </row>
    <row r="51" customFormat="false" ht="14.4" hidden="false" customHeight="false" outlineLevel="0" collapsed="false">
      <c r="A51" s="231" t="s">
        <v>52</v>
      </c>
      <c r="B51" s="232"/>
      <c r="C51" s="232"/>
      <c r="D51" s="232"/>
      <c r="E51" s="232"/>
      <c r="F51" s="233"/>
      <c r="G51" s="268" t="n">
        <v>6797.67</v>
      </c>
    </row>
    <row r="52" customFormat="false" ht="14.4" hidden="false" customHeight="false" outlineLevel="0" collapsed="false">
      <c r="A52" s="231" t="s">
        <v>53</v>
      </c>
      <c r="B52" s="232"/>
      <c r="C52" s="232"/>
      <c r="D52" s="232"/>
      <c r="E52" s="232"/>
      <c r="F52" s="233"/>
      <c r="G52" s="268" t="n">
        <v>489.5</v>
      </c>
    </row>
    <row r="53" customFormat="false" ht="14.4" hidden="false" customHeight="false" outlineLevel="0" collapsed="false">
      <c r="A53" s="231" t="s">
        <v>54</v>
      </c>
      <c r="B53" s="232"/>
      <c r="C53" s="232"/>
      <c r="D53" s="232"/>
      <c r="E53" s="232"/>
      <c r="F53" s="233"/>
      <c r="G53" s="268" t="n">
        <v>1475.69</v>
      </c>
    </row>
    <row r="54" customFormat="false" ht="14.4" hidden="false" customHeight="false" outlineLevel="0" collapsed="false">
      <c r="A54" s="231" t="s">
        <v>55</v>
      </c>
      <c r="B54" s="232"/>
      <c r="C54" s="232"/>
      <c r="D54" s="232"/>
      <c r="E54" s="232"/>
      <c r="F54" s="233"/>
      <c r="G54" s="268" t="n">
        <v>563.25</v>
      </c>
    </row>
    <row r="55" customFormat="false" ht="13.8" hidden="false" customHeight="false" outlineLevel="0" collapsed="false">
      <c r="A55" s="252" t="s">
        <v>56</v>
      </c>
      <c r="B55" s="208"/>
      <c r="C55" s="208"/>
      <c r="D55" s="208"/>
      <c r="E55" s="208"/>
      <c r="F55" s="265"/>
      <c r="G55" s="279" t="n">
        <f aca="false">G27+G30+G38+G39+G47+G48+G49+G50</f>
        <v>160451.407</v>
      </c>
    </row>
    <row r="56" customFormat="false" ht="13.8" hidden="false" customHeight="false" outlineLevel="0" collapsed="false">
      <c r="A56" s="206" t="s">
        <v>57</v>
      </c>
      <c r="B56" s="207"/>
      <c r="C56" s="207"/>
      <c r="D56" s="207"/>
      <c r="E56" s="207"/>
      <c r="F56" s="209"/>
      <c r="G56" s="268" t="n">
        <f aca="false">G25-G55</f>
        <v>-43822.947</v>
      </c>
    </row>
    <row r="57" customFormat="false" ht="13.8" hidden="false" customHeight="false" outlineLevel="0" collapsed="false">
      <c r="A57" s="206" t="s">
        <v>58</v>
      </c>
      <c r="B57" s="207"/>
      <c r="C57" s="207"/>
      <c r="D57" s="207"/>
      <c r="E57" s="207"/>
      <c r="F57" s="209"/>
      <c r="G57" s="268" t="n">
        <f aca="false">G8+G56</f>
        <v>-225274.383</v>
      </c>
    </row>
    <row r="59" customFormat="false" ht="13.8" hidden="false" customHeight="false" outlineLevel="0" collapsed="false">
      <c r="A59" s="195" t="s">
        <v>59</v>
      </c>
    </row>
    <row r="60" customFormat="false" ht="13.8" hidden="false" customHeight="false" outlineLevel="0" collapsed="false">
      <c r="A60" s="280" t="s">
        <v>60</v>
      </c>
    </row>
    <row r="62" customFormat="false" ht="13.8" hidden="false" customHeight="false" outlineLevel="0" collapsed="false">
      <c r="A62" s="195" t="s">
        <v>61</v>
      </c>
    </row>
    <row r="63" customFormat="false" ht="13.8" hidden="false" customHeight="false" outlineLevel="0" collapsed="false">
      <c r="A63" s="195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G57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5" width="8.66"/>
    <col collapsed="false" customWidth="true" hidden="false" outlineLevel="0" max="6" min="6" style="195" width="49.32"/>
    <col collapsed="false" customWidth="true" hidden="false" outlineLevel="0" max="7" min="7" style="196" width="12.32"/>
    <col collapsed="false" customWidth="true" hidden="false" outlineLevel="0" max="8" min="8" style="195" width="11.87"/>
    <col collapsed="false" customWidth="false" hidden="false" outlineLevel="0" max="257" min="9" style="195" width="8.66"/>
  </cols>
  <sheetData>
    <row r="1" customFormat="false" ht="13.8" hidden="false" customHeight="false" outlineLevel="0" collapsed="false">
      <c r="C1" s="197" t="s">
        <v>0</v>
      </c>
      <c r="D1" s="197"/>
      <c r="E1" s="197"/>
      <c r="F1" s="197"/>
    </row>
    <row r="2" customFormat="false" ht="13.8" hidden="false" customHeight="false" outlineLevel="0" collapsed="false">
      <c r="C2" s="197" t="s">
        <v>1</v>
      </c>
      <c r="D2" s="197"/>
      <c r="E2" s="197"/>
      <c r="F2" s="197"/>
    </row>
    <row r="3" customFormat="false" ht="13.8" hidden="false" customHeight="false" outlineLevel="0" collapsed="false">
      <c r="B3" s="197" t="s">
        <v>187</v>
      </c>
    </row>
    <row r="4" customFormat="false" ht="13.8" hidden="false" customHeight="false" outlineLevel="0" collapsed="false">
      <c r="A4" s="198"/>
      <c r="B4" s="199" t="s">
        <v>3</v>
      </c>
      <c r="C4" s="200"/>
      <c r="D4" s="200"/>
      <c r="E4" s="200"/>
      <c r="F4" s="201"/>
      <c r="G4" s="202" t="n">
        <v>23.52</v>
      </c>
    </row>
    <row r="5" customFormat="false" ht="13.8" hidden="false" customHeight="false" outlineLevel="0" collapsed="false">
      <c r="A5" s="198"/>
      <c r="B5" s="199" t="s">
        <v>4</v>
      </c>
      <c r="C5" s="199"/>
      <c r="D5" s="199"/>
      <c r="E5" s="200"/>
      <c r="F5" s="201"/>
      <c r="G5" s="203" t="n">
        <v>2554</v>
      </c>
      <c r="H5" s="281"/>
    </row>
    <row r="6" customFormat="false" ht="13.8" hidden="false" customHeight="false" outlineLevel="0" collapsed="false">
      <c r="B6" s="197" t="s">
        <v>5</v>
      </c>
      <c r="C6" s="197"/>
      <c r="D6" s="197"/>
      <c r="F6" s="204"/>
      <c r="G6" s="205" t="n">
        <v>2554</v>
      </c>
      <c r="H6" s="281"/>
      <c r="I6" s="197"/>
      <c r="J6" s="197"/>
    </row>
    <row r="7" customFormat="false" ht="13.8" hidden="false" customHeight="false" outlineLevel="0" collapsed="false">
      <c r="A7" s="206"/>
      <c r="B7" s="207" t="s">
        <v>6</v>
      </c>
      <c r="C7" s="208" t="s">
        <v>7</v>
      </c>
      <c r="D7" s="207"/>
      <c r="E7" s="207"/>
      <c r="F7" s="209"/>
      <c r="G7" s="210"/>
    </row>
    <row r="8" customFormat="false" ht="13.8" hidden="false" customHeight="false" outlineLevel="0" collapsed="false">
      <c r="A8" s="211" t="s">
        <v>8</v>
      </c>
      <c r="B8" s="212"/>
      <c r="C8" s="212"/>
      <c r="D8" s="212"/>
      <c r="E8" s="212"/>
      <c r="F8" s="213"/>
      <c r="G8" s="214" t="n">
        <v>-242092.53</v>
      </c>
    </row>
    <row r="9" customFormat="false" ht="13.8" hidden="false" customHeight="false" outlineLevel="0" collapsed="false">
      <c r="A9" s="215"/>
      <c r="B9" s="200"/>
      <c r="C9" s="200"/>
      <c r="D9" s="200"/>
      <c r="E9" s="200"/>
      <c r="F9" s="216"/>
      <c r="G9" s="217"/>
    </row>
    <row r="10" customFormat="false" ht="13.8" hidden="false" customHeight="false" outlineLevel="0" collapsed="false">
      <c r="A10" s="215" t="s">
        <v>9</v>
      </c>
      <c r="B10" s="200"/>
      <c r="C10" s="200"/>
      <c r="D10" s="200"/>
      <c r="E10" s="200"/>
      <c r="F10" s="216"/>
      <c r="G10" s="218" t="n">
        <v>60070.1</v>
      </c>
    </row>
    <row r="11" customFormat="false" ht="13.8" hidden="false" customHeight="false" outlineLevel="0" collapsed="false">
      <c r="A11" s="215" t="s">
        <v>10</v>
      </c>
      <c r="B11" s="200"/>
      <c r="C11" s="200"/>
      <c r="D11" s="200"/>
      <c r="E11" s="200"/>
      <c r="F11" s="216"/>
      <c r="G11" s="218" t="n">
        <v>71998.55</v>
      </c>
    </row>
    <row r="12" customFormat="false" ht="13.8" hidden="false" customHeight="false" outlineLevel="0" collapsed="false">
      <c r="A12" s="215" t="s">
        <v>11</v>
      </c>
      <c r="B12" s="200"/>
      <c r="C12" s="200"/>
      <c r="D12" s="200"/>
      <c r="E12" s="200"/>
      <c r="F12" s="216"/>
      <c r="G12" s="219" t="n">
        <v>27423.29</v>
      </c>
    </row>
    <row r="13" customFormat="false" ht="13.8" hidden="false" customHeight="false" outlineLevel="0" collapsed="false">
      <c r="A13" s="215" t="s">
        <v>12</v>
      </c>
      <c r="B13" s="200"/>
      <c r="C13" s="200"/>
      <c r="D13" s="200"/>
      <c r="E13" s="200"/>
      <c r="F13" s="216"/>
      <c r="G13" s="218" t="n">
        <v>0</v>
      </c>
      <c r="H13" s="220"/>
    </row>
    <row r="14" customFormat="false" ht="13.8" hidden="false" customHeight="false" outlineLevel="0" collapsed="false">
      <c r="A14" s="215" t="s">
        <v>13</v>
      </c>
      <c r="B14" s="200"/>
      <c r="C14" s="200"/>
      <c r="D14" s="200"/>
      <c r="E14" s="200"/>
      <c r="F14" s="216"/>
      <c r="G14" s="218" t="n">
        <v>0</v>
      </c>
    </row>
    <row r="15" customFormat="false" ht="13.8" hidden="false" customHeight="false" outlineLevel="0" collapsed="false">
      <c r="A15" s="221" t="s">
        <v>14</v>
      </c>
      <c r="B15" s="200"/>
      <c r="C15" s="200"/>
      <c r="D15" s="200"/>
      <c r="E15" s="200"/>
      <c r="F15" s="216"/>
      <c r="G15" s="218" t="n">
        <f aca="false">G16+G17+G18+G19</f>
        <v>1379.17</v>
      </c>
    </row>
    <row r="16" customFormat="false" ht="14.4" hidden="false" customHeight="false" outlineLevel="0" collapsed="false">
      <c r="A16" s="222" t="s">
        <v>15</v>
      </c>
      <c r="B16" s="223"/>
      <c r="C16" s="223"/>
      <c r="D16" s="223"/>
      <c r="E16" s="223"/>
      <c r="F16" s="224"/>
      <c r="G16" s="225" t="n">
        <v>0</v>
      </c>
    </row>
    <row r="17" customFormat="false" ht="14.4" hidden="false" customHeight="false" outlineLevel="0" collapsed="false">
      <c r="A17" s="226" t="s">
        <v>16</v>
      </c>
      <c r="B17" s="227"/>
      <c r="C17" s="227"/>
      <c r="D17" s="227"/>
      <c r="E17" s="227"/>
      <c r="F17" s="228"/>
      <c r="G17" s="225" t="n">
        <v>0</v>
      </c>
    </row>
    <row r="18" customFormat="false" ht="14.4" hidden="false" customHeight="false" outlineLevel="0" collapsed="false">
      <c r="A18" s="226" t="s">
        <v>17</v>
      </c>
      <c r="B18" s="227"/>
      <c r="C18" s="227"/>
      <c r="D18" s="227"/>
      <c r="E18" s="227"/>
      <c r="F18" s="228"/>
      <c r="G18" s="229" t="n">
        <v>1379.17</v>
      </c>
    </row>
    <row r="19" customFormat="false" ht="14.4" hidden="false" customHeight="false" outlineLevel="0" collapsed="false">
      <c r="A19" s="226" t="s">
        <v>18</v>
      </c>
      <c r="B19" s="227"/>
      <c r="C19" s="227"/>
      <c r="D19" s="227"/>
      <c r="E19" s="227"/>
      <c r="F19" s="228"/>
      <c r="G19" s="229" t="n">
        <v>0</v>
      </c>
    </row>
    <row r="20" customFormat="false" ht="13.8" hidden="false" customHeight="false" outlineLevel="0" collapsed="false">
      <c r="A20" s="221" t="s">
        <v>19</v>
      </c>
      <c r="B20" s="200"/>
      <c r="C20" s="200"/>
      <c r="D20" s="200"/>
      <c r="E20" s="200"/>
      <c r="F20" s="216"/>
      <c r="G20" s="229" t="n">
        <f aca="false">G21+G22+G23+G24</f>
        <v>3764.27</v>
      </c>
    </row>
    <row r="21" customFormat="false" ht="14.4" hidden="false" customHeight="false" outlineLevel="0" collapsed="false">
      <c r="A21" s="226" t="s">
        <v>20</v>
      </c>
      <c r="B21" s="227"/>
      <c r="C21" s="227"/>
      <c r="D21" s="227"/>
      <c r="E21" s="227"/>
      <c r="F21" s="228"/>
      <c r="G21" s="229" t="n">
        <v>291.83</v>
      </c>
    </row>
    <row r="22" customFormat="false" ht="14.4" hidden="false" customHeight="false" outlineLevel="0" collapsed="false">
      <c r="A22" s="226" t="s">
        <v>21</v>
      </c>
      <c r="B22" s="227"/>
      <c r="C22" s="227"/>
      <c r="D22" s="227"/>
      <c r="E22" s="227"/>
      <c r="F22" s="228"/>
      <c r="G22" s="229" t="n">
        <v>0</v>
      </c>
    </row>
    <row r="23" customFormat="false" ht="14.4" hidden="false" customHeight="false" outlineLevel="0" collapsed="false">
      <c r="A23" s="226" t="s">
        <v>22</v>
      </c>
      <c r="B23" s="227"/>
      <c r="C23" s="227"/>
      <c r="D23" s="227"/>
      <c r="E23" s="227"/>
      <c r="F23" s="228"/>
      <c r="G23" s="230" t="n">
        <v>3472.44</v>
      </c>
    </row>
    <row r="24" customFormat="false" ht="14.4" hidden="false" customHeight="false" outlineLevel="0" collapsed="false">
      <c r="A24" s="231" t="s">
        <v>23</v>
      </c>
      <c r="B24" s="232"/>
      <c r="C24" s="232"/>
      <c r="D24" s="232"/>
      <c r="E24" s="232"/>
      <c r="F24" s="233"/>
      <c r="G24" s="230" t="n">
        <v>0</v>
      </c>
    </row>
    <row r="25" customFormat="false" ht="13.8" hidden="false" customHeight="false" outlineLevel="0" collapsed="false">
      <c r="A25" s="206" t="s">
        <v>24</v>
      </c>
      <c r="B25" s="207"/>
      <c r="C25" s="207"/>
      <c r="D25" s="207"/>
      <c r="E25" s="207"/>
      <c r="F25" s="209"/>
      <c r="G25" s="234" t="n">
        <f aca="false">G11+G14+G20</f>
        <v>75762.82</v>
      </c>
    </row>
    <row r="26" customFormat="false" ht="13.8" hidden="false" customHeight="false" outlineLevel="0" collapsed="false">
      <c r="A26" s="235"/>
      <c r="B26" s="236" t="s">
        <v>6</v>
      </c>
      <c r="C26" s="237" t="s">
        <v>25</v>
      </c>
      <c r="D26" s="236"/>
      <c r="E26" s="236"/>
      <c r="F26" s="238"/>
      <c r="G26" s="239" t="s">
        <v>26</v>
      </c>
    </row>
    <row r="27" customFormat="false" ht="13.8" hidden="false" customHeight="false" outlineLevel="0" collapsed="false">
      <c r="A27" s="240" t="s">
        <v>27</v>
      </c>
      <c r="B27" s="241"/>
      <c r="C27" s="241"/>
      <c r="D27" s="241"/>
      <c r="E27" s="241"/>
      <c r="F27" s="242"/>
      <c r="G27" s="243" t="n">
        <f aca="false">G28+G29</f>
        <v>13714.98</v>
      </c>
    </row>
    <row r="28" customFormat="false" ht="14.4" hidden="false" customHeight="false" outlineLevel="0" collapsed="false">
      <c r="A28" s="244" t="s">
        <v>28</v>
      </c>
      <c r="B28" s="245"/>
      <c r="C28" s="245"/>
      <c r="D28" s="245"/>
      <c r="E28" s="245"/>
      <c r="F28" s="246"/>
      <c r="G28" s="247" t="n">
        <f aca="false">5.16*G5</f>
        <v>13178.64</v>
      </c>
    </row>
    <row r="29" customFormat="false" ht="14.4" hidden="false" customHeight="false" outlineLevel="0" collapsed="false">
      <c r="A29" s="248" t="s">
        <v>29</v>
      </c>
      <c r="B29" s="249"/>
      <c r="C29" s="249"/>
      <c r="D29" s="249"/>
      <c r="E29" s="249"/>
      <c r="F29" s="250"/>
      <c r="G29" s="251" t="n">
        <f aca="false">0.21*G5</f>
        <v>536.34</v>
      </c>
    </row>
    <row r="30" customFormat="false" ht="13.8" hidden="false" customHeight="false" outlineLevel="0" collapsed="false">
      <c r="A30" s="252" t="s">
        <v>30</v>
      </c>
      <c r="B30" s="207"/>
      <c r="C30" s="207"/>
      <c r="D30" s="207"/>
      <c r="E30" s="207"/>
      <c r="F30" s="209"/>
      <c r="G30" s="253" t="n">
        <f aca="false">G31+G32+G33+G34+G35+G36+G37</f>
        <v>6997.96</v>
      </c>
    </row>
    <row r="31" customFormat="false" ht="38.4" hidden="false" customHeight="true" outlineLevel="0" collapsed="false">
      <c r="A31" s="254" t="s">
        <v>31</v>
      </c>
      <c r="B31" s="254"/>
      <c r="C31" s="254"/>
      <c r="D31" s="254"/>
      <c r="E31" s="254"/>
      <c r="F31" s="254"/>
      <c r="G31" s="255" t="n">
        <f aca="false">0.53*G5</f>
        <v>1353.62</v>
      </c>
    </row>
    <row r="32" customFormat="false" ht="14.4" hidden="false" customHeight="false" outlineLevel="0" collapsed="false">
      <c r="A32" s="256" t="s">
        <v>32</v>
      </c>
      <c r="B32" s="257"/>
      <c r="C32" s="257"/>
      <c r="D32" s="257"/>
      <c r="E32" s="257"/>
      <c r="F32" s="258"/>
      <c r="G32" s="259" t="n">
        <f aca="false">2.19*G5</f>
        <v>5593.26</v>
      </c>
    </row>
    <row r="33" customFormat="false" ht="14.4" hidden="false" customHeight="false" outlineLevel="0" collapsed="false">
      <c r="A33" s="226" t="s">
        <v>33</v>
      </c>
      <c r="B33" s="227"/>
      <c r="C33" s="227"/>
      <c r="D33" s="227"/>
      <c r="E33" s="227"/>
      <c r="F33" s="228"/>
      <c r="G33" s="260" t="n">
        <f aca="false">0.01*G5</f>
        <v>25.54</v>
      </c>
    </row>
    <row r="34" customFormat="false" ht="14.4" hidden="false" customHeight="false" outlineLevel="0" collapsed="false">
      <c r="A34" s="222" t="s">
        <v>34</v>
      </c>
      <c r="B34" s="223"/>
      <c r="C34" s="223"/>
      <c r="D34" s="223"/>
      <c r="E34" s="223"/>
      <c r="F34" s="224"/>
      <c r="G34" s="260" t="n">
        <f aca="false">0.01*G5</f>
        <v>25.54</v>
      </c>
    </row>
    <row r="35" customFormat="false" ht="14.4" hidden="false" customHeight="false" outlineLevel="0" collapsed="false">
      <c r="A35" s="226" t="s">
        <v>35</v>
      </c>
      <c r="B35" s="227"/>
      <c r="C35" s="227"/>
      <c r="D35" s="227"/>
      <c r="E35" s="227"/>
      <c r="F35" s="228"/>
      <c r="G35" s="260" t="n">
        <v>0</v>
      </c>
    </row>
    <row r="36" customFormat="false" ht="14.4" hidden="false" customHeight="false" outlineLevel="0" collapsed="false">
      <c r="A36" s="226" t="s">
        <v>36</v>
      </c>
      <c r="B36" s="227"/>
      <c r="C36" s="227"/>
      <c r="D36" s="227"/>
      <c r="E36" s="227"/>
      <c r="F36" s="228"/>
      <c r="G36" s="261" t="n">
        <v>0</v>
      </c>
    </row>
    <row r="37" customFormat="false" ht="14.4" hidden="false" customHeight="false" outlineLevel="0" collapsed="false">
      <c r="A37" s="222" t="s">
        <v>37</v>
      </c>
      <c r="B37" s="223"/>
      <c r="C37" s="223"/>
      <c r="D37" s="223"/>
      <c r="E37" s="223"/>
      <c r="F37" s="224"/>
      <c r="G37" s="262"/>
    </row>
    <row r="38" customFormat="false" ht="31.95" hidden="false" customHeight="true" outlineLevel="0" collapsed="false">
      <c r="A38" s="263" t="s">
        <v>38</v>
      </c>
      <c r="B38" s="263"/>
      <c r="C38" s="263"/>
      <c r="D38" s="263"/>
      <c r="E38" s="263"/>
      <c r="F38" s="263"/>
      <c r="G38" s="264" t="n">
        <f aca="false">3.77*G5</f>
        <v>9628.58</v>
      </c>
    </row>
    <row r="39" customFormat="false" ht="13.95" hidden="false" customHeight="true" outlineLevel="0" collapsed="false">
      <c r="A39" s="252" t="s">
        <v>39</v>
      </c>
      <c r="B39" s="208"/>
      <c r="C39" s="208"/>
      <c r="D39" s="208"/>
      <c r="E39" s="208"/>
      <c r="F39" s="265"/>
      <c r="G39" s="266" t="n">
        <f aca="false">G40+G41+G42+G43+G44+G45+G46</f>
        <v>10445.86</v>
      </c>
    </row>
    <row r="40" customFormat="false" ht="22.2" hidden="false" customHeight="true" outlineLevel="0" collapsed="false">
      <c r="A40" s="231" t="s">
        <v>40</v>
      </c>
      <c r="B40" s="232"/>
      <c r="C40" s="232"/>
      <c r="D40" s="232"/>
      <c r="E40" s="232"/>
      <c r="F40" s="233"/>
      <c r="G40" s="268" t="n">
        <f aca="false">G5*1.35</f>
        <v>3447.9</v>
      </c>
    </row>
    <row r="41" customFormat="false" ht="14.4" hidden="false" customHeight="false" outlineLevel="0" collapsed="false">
      <c r="A41" s="244" t="s">
        <v>41</v>
      </c>
      <c r="B41" s="245"/>
      <c r="C41" s="245"/>
      <c r="D41" s="245"/>
      <c r="E41" s="245"/>
      <c r="F41" s="246"/>
      <c r="G41" s="269" t="n">
        <v>0</v>
      </c>
    </row>
    <row r="42" customFormat="false" ht="14.4" hidden="false" customHeight="false" outlineLevel="0" collapsed="false">
      <c r="A42" s="244" t="s">
        <v>42</v>
      </c>
      <c r="B42" s="245"/>
      <c r="C42" s="245"/>
      <c r="D42" s="245"/>
      <c r="E42" s="245"/>
      <c r="F42" s="246"/>
      <c r="G42" s="269" t="n">
        <v>0</v>
      </c>
    </row>
    <row r="43" customFormat="false" ht="14.4" hidden="false" customHeight="false" outlineLevel="0" collapsed="false">
      <c r="A43" s="244" t="s">
        <v>43</v>
      </c>
      <c r="B43" s="245"/>
      <c r="C43" s="245"/>
      <c r="D43" s="245"/>
      <c r="E43" s="245"/>
      <c r="F43" s="246"/>
      <c r="G43" s="269" t="n">
        <f aca="false">1.03*G5</f>
        <v>2630.62</v>
      </c>
    </row>
    <row r="44" customFormat="false" ht="13.95" hidden="false" customHeight="true" outlineLevel="0" collapsed="false">
      <c r="A44" s="244" t="s">
        <v>44</v>
      </c>
      <c r="B44" s="245"/>
      <c r="C44" s="245"/>
      <c r="D44" s="245"/>
      <c r="E44" s="245"/>
      <c r="F44" s="246"/>
      <c r="G44" s="268" t="n">
        <f aca="false">0.84*G5</f>
        <v>2145.36</v>
      </c>
    </row>
    <row r="45" customFormat="false" ht="14.4" hidden="false" customHeight="false" outlineLevel="0" collapsed="false">
      <c r="A45" s="270" t="s">
        <v>45</v>
      </c>
      <c r="B45" s="271"/>
      <c r="C45" s="271"/>
      <c r="D45" s="271"/>
      <c r="E45" s="271"/>
      <c r="F45" s="272"/>
      <c r="G45" s="268"/>
    </row>
    <row r="46" customFormat="false" ht="14.4" hidden="false" customHeight="false" outlineLevel="0" collapsed="false">
      <c r="A46" s="222" t="s">
        <v>46</v>
      </c>
      <c r="B46" s="223"/>
      <c r="C46" s="223"/>
      <c r="D46" s="223"/>
      <c r="E46" s="223"/>
      <c r="F46" s="224"/>
      <c r="G46" s="268" t="n">
        <f aca="false">0.87*G5</f>
        <v>2221.98</v>
      </c>
    </row>
    <row r="47" customFormat="false" ht="40.95" hidden="false" customHeight="true" outlineLevel="0" collapsed="false">
      <c r="A47" s="263" t="s">
        <v>47</v>
      </c>
      <c r="B47" s="263"/>
      <c r="C47" s="263"/>
      <c r="D47" s="263"/>
      <c r="E47" s="263"/>
      <c r="F47" s="263"/>
      <c r="G47" s="268" t="n">
        <f aca="false">3.45*G5</f>
        <v>8811.3</v>
      </c>
    </row>
    <row r="48" customFormat="false" ht="18" hidden="false" customHeight="true" outlineLevel="0" collapsed="false">
      <c r="A48" s="273" t="s">
        <v>48</v>
      </c>
      <c r="B48" s="274"/>
      <c r="C48" s="274"/>
      <c r="D48" s="274"/>
      <c r="E48" s="274"/>
      <c r="F48" s="275"/>
      <c r="G48" s="276" t="n">
        <v>4620</v>
      </c>
    </row>
    <row r="49" customFormat="false" ht="13.8" hidden="false" customHeight="false" outlineLevel="0" collapsed="false">
      <c r="A49" s="273" t="s">
        <v>49</v>
      </c>
      <c r="B49" s="274"/>
      <c r="C49" s="274"/>
      <c r="D49" s="274"/>
      <c r="E49" s="274"/>
      <c r="F49" s="275"/>
      <c r="G49" s="276" t="n">
        <v>0</v>
      </c>
    </row>
    <row r="50" customFormat="false" ht="13.8" hidden="false" customHeight="false" outlineLevel="0" collapsed="false">
      <c r="A50" s="277" t="s">
        <v>51</v>
      </c>
      <c r="B50" s="237"/>
      <c r="C50" s="237"/>
      <c r="D50" s="237"/>
      <c r="E50" s="237"/>
      <c r="F50" s="278"/>
      <c r="G50" s="268" t="n">
        <f aca="false">G51+G52+G53+G54</f>
        <v>8232.38</v>
      </c>
    </row>
    <row r="51" customFormat="false" ht="14.4" hidden="false" customHeight="false" outlineLevel="0" collapsed="false">
      <c r="A51" s="231" t="s">
        <v>52</v>
      </c>
      <c r="B51" s="232"/>
      <c r="C51" s="232"/>
      <c r="D51" s="232"/>
      <c r="E51" s="232"/>
      <c r="F51" s="233"/>
      <c r="G51" s="268" t="n">
        <v>0</v>
      </c>
    </row>
    <row r="52" customFormat="false" ht="14.4" hidden="false" customHeight="false" outlineLevel="0" collapsed="false">
      <c r="A52" s="231" t="s">
        <v>53</v>
      </c>
      <c r="B52" s="232"/>
      <c r="C52" s="232"/>
      <c r="D52" s="232"/>
      <c r="E52" s="232"/>
      <c r="F52" s="233"/>
      <c r="G52" s="268" t="n">
        <v>3174.5</v>
      </c>
    </row>
    <row r="53" customFormat="false" ht="14.4" hidden="false" customHeight="false" outlineLevel="0" collapsed="false">
      <c r="A53" s="231" t="s">
        <v>54</v>
      </c>
      <c r="B53" s="232"/>
      <c r="C53" s="232"/>
      <c r="D53" s="232"/>
      <c r="E53" s="232"/>
      <c r="F53" s="233"/>
      <c r="G53" s="268" t="n">
        <v>1383.72</v>
      </c>
    </row>
    <row r="54" customFormat="false" ht="14.4" hidden="false" customHeight="false" outlineLevel="0" collapsed="false">
      <c r="A54" s="231" t="s">
        <v>55</v>
      </c>
      <c r="B54" s="232"/>
      <c r="C54" s="232"/>
      <c r="D54" s="232"/>
      <c r="E54" s="232"/>
      <c r="F54" s="233"/>
      <c r="G54" s="268" t="n">
        <v>3674.16</v>
      </c>
    </row>
    <row r="55" customFormat="false" ht="13.8" hidden="false" customHeight="false" outlineLevel="0" collapsed="false">
      <c r="A55" s="252" t="s">
        <v>56</v>
      </c>
      <c r="B55" s="208"/>
      <c r="C55" s="208"/>
      <c r="D55" s="208"/>
      <c r="E55" s="208"/>
      <c r="F55" s="265"/>
      <c r="G55" s="279" t="n">
        <f aca="false">G27+G30+G38+G39+G47+G48+G49+G50</f>
        <v>62451.06</v>
      </c>
    </row>
    <row r="56" customFormat="false" ht="13.8" hidden="false" customHeight="false" outlineLevel="0" collapsed="false">
      <c r="A56" s="206" t="s">
        <v>57</v>
      </c>
      <c r="B56" s="207"/>
      <c r="C56" s="207"/>
      <c r="D56" s="207"/>
      <c r="E56" s="207"/>
      <c r="F56" s="209"/>
      <c r="G56" s="268" t="n">
        <f aca="false">G25-G55</f>
        <v>13311.76</v>
      </c>
    </row>
    <row r="57" customFormat="false" ht="13.8" hidden="false" customHeight="false" outlineLevel="0" collapsed="false">
      <c r="A57" s="206" t="s">
        <v>58</v>
      </c>
      <c r="B57" s="207"/>
      <c r="C57" s="207"/>
      <c r="D57" s="207"/>
      <c r="E57" s="207"/>
      <c r="F57" s="209"/>
      <c r="G57" s="268" t="n">
        <f aca="false">G8+G56</f>
        <v>-228780.77</v>
      </c>
    </row>
    <row r="59" customFormat="false" ht="13.8" hidden="false" customHeight="false" outlineLevel="0" collapsed="false">
      <c r="A59" s="195" t="s">
        <v>59</v>
      </c>
    </row>
    <row r="60" customFormat="false" ht="13.8" hidden="false" customHeight="false" outlineLevel="0" collapsed="false">
      <c r="A60" s="280" t="s">
        <v>60</v>
      </c>
    </row>
    <row r="62" customFormat="false" ht="13.8" hidden="false" customHeight="false" outlineLevel="0" collapsed="false">
      <c r="A62" s="195" t="s">
        <v>61</v>
      </c>
    </row>
    <row r="63" customFormat="false" ht="13.8" hidden="false" customHeight="false" outlineLevel="0" collapsed="false">
      <c r="A63" s="195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6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14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115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171601.1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6099.4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544.0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201130.3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82.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82.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230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96.9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2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64.0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96.7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005.0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22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329.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438.6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14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7431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297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542.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54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97.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88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359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7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995.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246.8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623.1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3490.95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176.4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956.3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171.15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0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493.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147.1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985.2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476.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885.1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8702.4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270.4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72871.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5.55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5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245424.88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379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1594.54</v>
      </c>
      <c r="H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4636.8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61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262.2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32.8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3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1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137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612.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9.1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22.7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03.7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2812.4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719.6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4.8*G6</f>
        <v>16875.8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3.79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69.9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54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83*G6</f>
        <v>6433.9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4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7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7</f>
        <v>15645.31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477.08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68.22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50.95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5*G6</f>
        <v>1757.9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606.146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265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819.6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47.0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4.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51.5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6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1687.7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1124.7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14300.15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43"/>
    <col collapsed="false" customWidth="true" hidden="false" outlineLevel="0" max="7" min="7" style="1" width="19.43"/>
  </cols>
  <sheetData>
    <row r="1" customFormat="false" ht="13.8" hidden="false" customHeight="false" outlineLevel="0" collapsed="false">
      <c r="A1" s="195"/>
      <c r="B1" s="195"/>
      <c r="C1" s="197" t="s">
        <v>0</v>
      </c>
      <c r="D1" s="197"/>
      <c r="E1" s="197"/>
      <c r="F1" s="197"/>
      <c r="G1" s="196"/>
    </row>
    <row r="2" customFormat="false" ht="13.8" hidden="false" customHeight="false" outlineLevel="0" collapsed="false">
      <c r="A2" s="195"/>
      <c r="B2" s="195"/>
      <c r="C2" s="197" t="s">
        <v>1</v>
      </c>
      <c r="D2" s="197"/>
      <c r="E2" s="197"/>
      <c r="F2" s="197"/>
      <c r="G2" s="196"/>
    </row>
    <row r="3" customFormat="false" ht="13.8" hidden="false" customHeight="false" outlineLevel="0" collapsed="false">
      <c r="A3" s="195"/>
      <c r="B3" s="197" t="s">
        <v>190</v>
      </c>
      <c r="C3" s="195"/>
      <c r="D3" s="195"/>
      <c r="E3" s="195"/>
      <c r="F3" s="195"/>
      <c r="G3" s="196"/>
    </row>
    <row r="4" customFormat="false" ht="13.8" hidden="false" customHeight="false" outlineLevel="0" collapsed="false">
      <c r="A4" s="198"/>
      <c r="B4" s="199" t="s">
        <v>3</v>
      </c>
      <c r="C4" s="200"/>
      <c r="D4" s="200"/>
      <c r="E4" s="200"/>
      <c r="F4" s="201"/>
      <c r="G4" s="202" t="n">
        <v>23.32</v>
      </c>
    </row>
    <row r="5" customFormat="false" ht="13.8" hidden="false" customHeight="false" outlineLevel="0" collapsed="false">
      <c r="A5" s="198"/>
      <c r="B5" s="199" t="s">
        <v>4</v>
      </c>
      <c r="C5" s="199"/>
      <c r="D5" s="199"/>
      <c r="E5" s="200"/>
      <c r="F5" s="201"/>
      <c r="G5" s="203" t="n">
        <v>3530.7</v>
      </c>
    </row>
    <row r="6" customFormat="false" ht="13.8" hidden="false" customHeight="false" outlineLevel="0" collapsed="false">
      <c r="A6" s="195"/>
      <c r="B6" s="197" t="s">
        <v>5</v>
      </c>
      <c r="C6" s="197"/>
      <c r="D6" s="197"/>
      <c r="E6" s="195"/>
      <c r="F6" s="204"/>
      <c r="G6" s="205" t="n">
        <v>3530.7</v>
      </c>
    </row>
    <row r="7" customFormat="false" ht="13.8" hidden="false" customHeight="false" outlineLevel="0" collapsed="false">
      <c r="A7" s="206"/>
      <c r="B7" s="207" t="s">
        <v>6</v>
      </c>
      <c r="C7" s="208" t="s">
        <v>7</v>
      </c>
      <c r="D7" s="207"/>
      <c r="E7" s="207"/>
      <c r="F7" s="209"/>
      <c r="G7" s="210"/>
    </row>
    <row r="8" customFormat="false" ht="13.8" hidden="false" customHeight="false" outlineLevel="0" collapsed="false">
      <c r="A8" s="211" t="s">
        <v>8</v>
      </c>
      <c r="B8" s="212"/>
      <c r="C8" s="212"/>
      <c r="D8" s="212"/>
      <c r="E8" s="212"/>
      <c r="F8" s="213"/>
      <c r="G8" s="214" t="n">
        <v>-100722.695</v>
      </c>
    </row>
    <row r="9" customFormat="false" ht="13.8" hidden="false" customHeight="false" outlineLevel="0" collapsed="false">
      <c r="A9" s="215"/>
      <c r="B9" s="200"/>
      <c r="C9" s="200"/>
      <c r="D9" s="200"/>
      <c r="E9" s="200"/>
      <c r="F9" s="216"/>
      <c r="G9" s="217"/>
    </row>
    <row r="10" customFormat="false" ht="13.8" hidden="false" customHeight="false" outlineLevel="0" collapsed="false">
      <c r="A10" s="215" t="s">
        <v>9</v>
      </c>
      <c r="B10" s="200"/>
      <c r="C10" s="200"/>
      <c r="D10" s="200"/>
      <c r="E10" s="200"/>
      <c r="F10" s="216"/>
      <c r="G10" s="218" t="n">
        <v>82335.93</v>
      </c>
    </row>
    <row r="11" customFormat="false" ht="13.8" hidden="false" customHeight="false" outlineLevel="0" collapsed="false">
      <c r="A11" s="215" t="s">
        <v>10</v>
      </c>
      <c r="B11" s="200"/>
      <c r="C11" s="200"/>
      <c r="D11" s="200"/>
      <c r="E11" s="200"/>
      <c r="F11" s="216"/>
      <c r="G11" s="218" t="n">
        <v>83445.28</v>
      </c>
    </row>
    <row r="12" customFormat="false" ht="13.8" hidden="false" customHeight="false" outlineLevel="0" collapsed="false">
      <c r="A12" s="215" t="s">
        <v>11</v>
      </c>
      <c r="B12" s="200"/>
      <c r="C12" s="200"/>
      <c r="D12" s="200"/>
      <c r="E12" s="200"/>
      <c r="F12" s="216"/>
      <c r="G12" s="219" t="n">
        <v>121304.41</v>
      </c>
    </row>
    <row r="13" customFormat="false" ht="13.8" hidden="false" customHeight="false" outlineLevel="0" collapsed="false">
      <c r="A13" s="215" t="s">
        <v>12</v>
      </c>
      <c r="B13" s="200"/>
      <c r="C13" s="200"/>
      <c r="D13" s="200"/>
      <c r="E13" s="200"/>
      <c r="F13" s="216"/>
      <c r="G13" s="218" t="n">
        <v>0</v>
      </c>
    </row>
    <row r="14" customFormat="false" ht="13.8" hidden="false" customHeight="false" outlineLevel="0" collapsed="false">
      <c r="A14" s="215" t="s">
        <v>13</v>
      </c>
      <c r="B14" s="200"/>
      <c r="C14" s="200"/>
      <c r="D14" s="200"/>
      <c r="E14" s="200"/>
      <c r="F14" s="216"/>
      <c r="G14" s="218" t="n">
        <v>0</v>
      </c>
    </row>
    <row r="15" customFormat="false" ht="32.4" hidden="false" customHeight="true" outlineLevel="0" collapsed="false">
      <c r="A15" s="283" t="s">
        <v>14</v>
      </c>
      <c r="B15" s="283"/>
      <c r="C15" s="283"/>
      <c r="D15" s="283"/>
      <c r="E15" s="283"/>
      <c r="F15" s="283"/>
      <c r="G15" s="218" t="n">
        <f aca="false">G16+G17+G18+G19</f>
        <v>3460.08</v>
      </c>
    </row>
    <row r="16" customFormat="false" ht="14.4" hidden="false" customHeight="false" outlineLevel="0" collapsed="false">
      <c r="A16" s="222" t="s">
        <v>15</v>
      </c>
      <c r="B16" s="223"/>
      <c r="C16" s="223"/>
      <c r="D16" s="223"/>
      <c r="E16" s="223"/>
      <c r="F16" s="224"/>
      <c r="G16" s="225" t="n">
        <v>0</v>
      </c>
    </row>
    <row r="17" customFormat="false" ht="14.4" hidden="false" customHeight="false" outlineLevel="0" collapsed="false">
      <c r="A17" s="226" t="s">
        <v>16</v>
      </c>
      <c r="B17" s="227"/>
      <c r="C17" s="227"/>
      <c r="D17" s="227"/>
      <c r="E17" s="227"/>
      <c r="F17" s="228"/>
      <c r="G17" s="225" t="n">
        <v>917.97</v>
      </c>
    </row>
    <row r="18" customFormat="false" ht="14.4" hidden="false" customHeight="false" outlineLevel="0" collapsed="false">
      <c r="A18" s="226" t="s">
        <v>17</v>
      </c>
      <c r="B18" s="227"/>
      <c r="C18" s="227"/>
      <c r="D18" s="227"/>
      <c r="E18" s="227"/>
      <c r="F18" s="228"/>
      <c r="G18" s="229" t="n">
        <v>1835.97</v>
      </c>
    </row>
    <row r="19" customFormat="false" ht="14.4" hidden="false" customHeight="false" outlineLevel="0" collapsed="false">
      <c r="A19" s="226" t="s">
        <v>18</v>
      </c>
      <c r="B19" s="227"/>
      <c r="C19" s="227"/>
      <c r="D19" s="227"/>
      <c r="E19" s="227"/>
      <c r="F19" s="228"/>
      <c r="G19" s="229" t="n">
        <v>706.14</v>
      </c>
    </row>
    <row r="20" customFormat="false" ht="13.8" hidden="false" customHeight="false" outlineLevel="0" collapsed="false">
      <c r="A20" s="221" t="s">
        <v>19</v>
      </c>
      <c r="B20" s="200"/>
      <c r="C20" s="200"/>
      <c r="D20" s="200"/>
      <c r="E20" s="200"/>
      <c r="F20" s="216"/>
      <c r="G20" s="229" t="n">
        <f aca="false">G21+G22+G23+G24</f>
        <v>3334.58</v>
      </c>
    </row>
    <row r="21" customFormat="false" ht="14.4" hidden="false" customHeight="false" outlineLevel="0" collapsed="false">
      <c r="A21" s="226" t="s">
        <v>20</v>
      </c>
      <c r="B21" s="227"/>
      <c r="C21" s="227"/>
      <c r="D21" s="227"/>
      <c r="E21" s="227"/>
      <c r="F21" s="228"/>
      <c r="G21" s="229" t="n">
        <v>0</v>
      </c>
    </row>
    <row r="22" customFormat="false" ht="14.4" hidden="false" customHeight="false" outlineLevel="0" collapsed="false">
      <c r="A22" s="226" t="s">
        <v>21</v>
      </c>
      <c r="B22" s="227"/>
      <c r="C22" s="227"/>
      <c r="D22" s="227"/>
      <c r="E22" s="227"/>
      <c r="F22" s="228"/>
      <c r="G22" s="229" t="n">
        <v>882.62</v>
      </c>
    </row>
    <row r="23" customFormat="false" ht="14.4" hidden="false" customHeight="false" outlineLevel="0" collapsed="false">
      <c r="A23" s="226" t="s">
        <v>22</v>
      </c>
      <c r="B23" s="227"/>
      <c r="C23" s="227"/>
      <c r="D23" s="227"/>
      <c r="E23" s="227"/>
      <c r="F23" s="228"/>
      <c r="G23" s="230" t="n">
        <v>1773</v>
      </c>
    </row>
    <row r="24" customFormat="false" ht="14.4" hidden="false" customHeight="false" outlineLevel="0" collapsed="false">
      <c r="A24" s="231" t="s">
        <v>23</v>
      </c>
      <c r="B24" s="232"/>
      <c r="C24" s="232"/>
      <c r="D24" s="232"/>
      <c r="E24" s="232"/>
      <c r="F24" s="233"/>
      <c r="G24" s="230" t="n">
        <v>678.96</v>
      </c>
    </row>
    <row r="25" customFormat="false" ht="13.8" hidden="false" customHeight="false" outlineLevel="0" collapsed="false">
      <c r="A25" s="206" t="s">
        <v>24</v>
      </c>
      <c r="B25" s="207"/>
      <c r="C25" s="207"/>
      <c r="D25" s="207"/>
      <c r="E25" s="207"/>
      <c r="F25" s="209"/>
      <c r="G25" s="234" t="n">
        <f aca="false">G11+G14+G20</f>
        <v>86779.86</v>
      </c>
    </row>
    <row r="26" customFormat="false" ht="13.8" hidden="false" customHeight="false" outlineLevel="0" collapsed="false">
      <c r="A26" s="235"/>
      <c r="B26" s="236" t="s">
        <v>6</v>
      </c>
      <c r="C26" s="237" t="s">
        <v>25</v>
      </c>
      <c r="D26" s="236"/>
      <c r="E26" s="236"/>
      <c r="F26" s="238"/>
      <c r="G26" s="239" t="s">
        <v>26</v>
      </c>
    </row>
    <row r="27" customFormat="false" ht="13.8" hidden="false" customHeight="false" outlineLevel="0" collapsed="false">
      <c r="A27" s="240" t="s">
        <v>27</v>
      </c>
      <c r="B27" s="241"/>
      <c r="C27" s="241"/>
      <c r="D27" s="241"/>
      <c r="E27" s="241"/>
      <c r="F27" s="242"/>
      <c r="G27" s="243" t="n">
        <f aca="false">G28+G29</f>
        <v>18465.561</v>
      </c>
    </row>
    <row r="28" customFormat="false" ht="14.4" hidden="false" customHeight="false" outlineLevel="0" collapsed="false">
      <c r="A28" s="244" t="s">
        <v>28</v>
      </c>
      <c r="B28" s="245"/>
      <c r="C28" s="245"/>
      <c r="D28" s="245"/>
      <c r="E28" s="245"/>
      <c r="F28" s="246"/>
      <c r="G28" s="247" t="n">
        <f aca="false">5.01*G5</f>
        <v>17688.807</v>
      </c>
    </row>
    <row r="29" customFormat="false" ht="14.4" hidden="false" customHeight="false" outlineLevel="0" collapsed="false">
      <c r="A29" s="248" t="s">
        <v>29</v>
      </c>
      <c r="B29" s="249"/>
      <c r="C29" s="249"/>
      <c r="D29" s="249"/>
      <c r="E29" s="249"/>
      <c r="F29" s="250"/>
      <c r="G29" s="251" t="n">
        <f aca="false">0.22*G5</f>
        <v>776.754</v>
      </c>
    </row>
    <row r="30" customFormat="false" ht="13.8" hidden="false" customHeight="false" outlineLevel="0" collapsed="false">
      <c r="A30" s="252" t="s">
        <v>30</v>
      </c>
      <c r="B30" s="207"/>
      <c r="C30" s="207"/>
      <c r="D30" s="207"/>
      <c r="E30" s="207"/>
      <c r="F30" s="209"/>
      <c r="G30" s="253" t="n">
        <f aca="false">G31+G32+G33+G34+G35+G36+G37</f>
        <v>10062.495</v>
      </c>
    </row>
    <row r="31" customFormat="false" ht="14.4" hidden="false" customHeight="true" outlineLevel="0" collapsed="false">
      <c r="A31" s="254" t="s">
        <v>31</v>
      </c>
      <c r="B31" s="254"/>
      <c r="C31" s="254"/>
      <c r="D31" s="254"/>
      <c r="E31" s="254"/>
      <c r="F31" s="254"/>
      <c r="G31" s="255" t="n">
        <f aca="false">0.53*G5</f>
        <v>1871.271</v>
      </c>
    </row>
    <row r="32" customFormat="false" ht="14.4" hidden="false" customHeight="false" outlineLevel="0" collapsed="false">
      <c r="A32" s="256" t="s">
        <v>32</v>
      </c>
      <c r="B32" s="257"/>
      <c r="C32" s="257"/>
      <c r="D32" s="257"/>
      <c r="E32" s="257"/>
      <c r="F32" s="258"/>
      <c r="G32" s="259" t="n">
        <f aca="false">2.3*G5</f>
        <v>8120.61</v>
      </c>
    </row>
    <row r="33" customFormat="false" ht="14.4" hidden="false" customHeight="false" outlineLevel="0" collapsed="false">
      <c r="A33" s="226" t="s">
        <v>33</v>
      </c>
      <c r="B33" s="227"/>
      <c r="C33" s="227"/>
      <c r="D33" s="227"/>
      <c r="E33" s="227"/>
      <c r="F33" s="228"/>
      <c r="G33" s="260" t="n">
        <f aca="false">0.01*G5</f>
        <v>35.307</v>
      </c>
    </row>
    <row r="34" customFormat="false" ht="14.4" hidden="false" customHeight="false" outlineLevel="0" collapsed="false">
      <c r="A34" s="222" t="s">
        <v>34</v>
      </c>
      <c r="B34" s="223"/>
      <c r="C34" s="223"/>
      <c r="D34" s="223"/>
      <c r="E34" s="223"/>
      <c r="F34" s="224"/>
      <c r="G34" s="260" t="n">
        <f aca="false">0.01*G5</f>
        <v>35.307</v>
      </c>
    </row>
    <row r="35" customFormat="false" ht="14.4" hidden="false" customHeight="false" outlineLevel="0" collapsed="false">
      <c r="A35" s="226" t="s">
        <v>35</v>
      </c>
      <c r="B35" s="227"/>
      <c r="C35" s="227"/>
      <c r="D35" s="227"/>
      <c r="E35" s="227"/>
      <c r="F35" s="228"/>
      <c r="G35" s="260" t="n">
        <v>0</v>
      </c>
    </row>
    <row r="36" customFormat="false" ht="14.4" hidden="false" customHeight="false" outlineLevel="0" collapsed="false">
      <c r="A36" s="226" t="s">
        <v>36</v>
      </c>
      <c r="B36" s="227"/>
      <c r="C36" s="227"/>
      <c r="D36" s="227"/>
      <c r="E36" s="227"/>
      <c r="F36" s="228"/>
      <c r="G36" s="261" t="n">
        <v>0</v>
      </c>
    </row>
    <row r="37" customFormat="false" ht="14.4" hidden="false" customHeight="false" outlineLevel="0" collapsed="false">
      <c r="A37" s="222" t="s">
        <v>37</v>
      </c>
      <c r="B37" s="223"/>
      <c r="C37" s="223"/>
      <c r="D37" s="223"/>
      <c r="E37" s="223"/>
      <c r="F37" s="224"/>
      <c r="G37" s="262"/>
    </row>
    <row r="38" customFormat="false" ht="34.2" hidden="false" customHeight="true" outlineLevel="0" collapsed="false">
      <c r="A38" s="263" t="s">
        <v>38</v>
      </c>
      <c r="B38" s="263"/>
      <c r="C38" s="263"/>
      <c r="D38" s="263"/>
      <c r="E38" s="263"/>
      <c r="F38" s="263"/>
      <c r="G38" s="264" t="n">
        <f aca="false">4.4*G5</f>
        <v>15535.08</v>
      </c>
    </row>
    <row r="39" customFormat="false" ht="13.8" hidden="false" customHeight="false" outlineLevel="0" collapsed="false">
      <c r="A39" s="252" t="s">
        <v>39</v>
      </c>
      <c r="B39" s="208"/>
      <c r="C39" s="208"/>
      <c r="D39" s="208"/>
      <c r="E39" s="208"/>
      <c r="F39" s="265"/>
      <c r="G39" s="266" t="n">
        <f aca="false">G40+G41+G42+G43+G44+G45+G46</f>
        <v>-16099.993</v>
      </c>
    </row>
    <row r="40" customFormat="false" ht="15" hidden="false" customHeight="true" outlineLevel="0" collapsed="false">
      <c r="A40" s="267" t="s">
        <v>40</v>
      </c>
      <c r="B40" s="267"/>
      <c r="C40" s="267"/>
      <c r="D40" s="267"/>
      <c r="E40" s="267"/>
      <c r="F40" s="267"/>
      <c r="G40" s="268" t="n">
        <f aca="false">G5*1.47</f>
        <v>5190.129</v>
      </c>
    </row>
    <row r="41" customFormat="false" ht="14.4" hidden="false" customHeight="false" outlineLevel="0" collapsed="false">
      <c r="A41" s="244" t="s">
        <v>41</v>
      </c>
      <c r="B41" s="245"/>
      <c r="C41" s="245"/>
      <c r="D41" s="245"/>
      <c r="E41" s="245"/>
      <c r="F41" s="246"/>
      <c r="G41" s="269" t="n">
        <v>0</v>
      </c>
    </row>
    <row r="42" customFormat="false" ht="15" hidden="false" customHeight="false" outlineLevel="0" collapsed="false">
      <c r="A42" s="244" t="s">
        <v>42</v>
      </c>
      <c r="B42" s="245"/>
      <c r="C42" s="245"/>
      <c r="D42" s="245"/>
      <c r="E42" s="245"/>
      <c r="F42" s="246"/>
      <c r="G42" s="269" t="n">
        <v>0</v>
      </c>
    </row>
    <row r="43" customFormat="false" ht="15" hidden="false" customHeight="false" outlineLevel="0" collapsed="false">
      <c r="A43" s="244" t="s">
        <v>43</v>
      </c>
      <c r="B43" s="245"/>
      <c r="C43" s="245"/>
      <c r="D43" s="245"/>
      <c r="E43" s="245"/>
      <c r="F43" s="246"/>
      <c r="G43" s="269" t="n">
        <v>-27433.54</v>
      </c>
    </row>
    <row r="44" customFormat="false" ht="15" hidden="false" customHeight="false" outlineLevel="0" collapsed="false">
      <c r="A44" s="244" t="s">
        <v>44</v>
      </c>
      <c r="B44" s="245"/>
      <c r="C44" s="245"/>
      <c r="D44" s="245"/>
      <c r="E44" s="245"/>
      <c r="F44" s="246"/>
      <c r="G44" s="268" t="n">
        <f aca="false">0.84*G5</f>
        <v>2965.788</v>
      </c>
    </row>
    <row r="45" customFormat="false" ht="14.4" hidden="false" customHeight="false" outlineLevel="0" collapsed="false">
      <c r="A45" s="270" t="s">
        <v>45</v>
      </c>
      <c r="B45" s="271"/>
      <c r="C45" s="271"/>
      <c r="D45" s="271"/>
      <c r="E45" s="271"/>
      <c r="F45" s="272"/>
      <c r="G45" s="268"/>
    </row>
    <row r="46" customFormat="false" ht="14.4" hidden="false" customHeight="false" outlineLevel="0" collapsed="false">
      <c r="A46" s="222" t="s">
        <v>46</v>
      </c>
      <c r="B46" s="223"/>
      <c r="C46" s="223"/>
      <c r="D46" s="223"/>
      <c r="E46" s="223"/>
      <c r="F46" s="224"/>
      <c r="G46" s="268" t="n">
        <f aca="false">0.9*G5</f>
        <v>3177.63</v>
      </c>
    </row>
    <row r="47" customFormat="false" ht="44.4" hidden="false" customHeight="true" outlineLevel="0" collapsed="false">
      <c r="A47" s="263" t="s">
        <v>47</v>
      </c>
      <c r="B47" s="263"/>
      <c r="C47" s="263"/>
      <c r="D47" s="263"/>
      <c r="E47" s="263"/>
      <c r="F47" s="263"/>
      <c r="G47" s="268" t="n">
        <f aca="false">3.45*G5</f>
        <v>12180.915</v>
      </c>
    </row>
    <row r="48" customFormat="false" ht="13.8" hidden="false" customHeight="false" outlineLevel="0" collapsed="false">
      <c r="A48" s="273" t="s">
        <v>48</v>
      </c>
      <c r="B48" s="274"/>
      <c r="C48" s="274"/>
      <c r="D48" s="274"/>
      <c r="E48" s="274"/>
      <c r="F48" s="275"/>
      <c r="G48" s="276" t="n">
        <v>161760</v>
      </c>
    </row>
    <row r="49" customFormat="false" ht="13.8" hidden="false" customHeight="false" outlineLevel="0" collapsed="false">
      <c r="A49" s="273" t="s">
        <v>49</v>
      </c>
      <c r="B49" s="274"/>
      <c r="C49" s="274"/>
      <c r="D49" s="274"/>
      <c r="E49" s="274"/>
      <c r="F49" s="275"/>
      <c r="G49" s="276" t="n">
        <v>0</v>
      </c>
    </row>
    <row r="50" customFormat="false" ht="13.8" hidden="false" customHeight="false" outlineLevel="0" collapsed="false">
      <c r="A50" s="277" t="s">
        <v>51</v>
      </c>
      <c r="B50" s="237"/>
      <c r="C50" s="237"/>
      <c r="D50" s="237"/>
      <c r="E50" s="237"/>
      <c r="F50" s="278"/>
      <c r="G50" s="268" t="n">
        <f aca="false">G51+G52+G53+G54</f>
        <v>3479.56</v>
      </c>
    </row>
    <row r="51" customFormat="false" ht="14.4" hidden="false" customHeight="false" outlineLevel="0" collapsed="false">
      <c r="A51" s="231" t="s">
        <v>52</v>
      </c>
      <c r="B51" s="232"/>
      <c r="C51" s="232"/>
      <c r="D51" s="232"/>
      <c r="E51" s="232"/>
      <c r="F51" s="233"/>
      <c r="G51" s="268" t="n">
        <v>0</v>
      </c>
    </row>
    <row r="52" customFormat="false" ht="14.4" hidden="false" customHeight="false" outlineLevel="0" collapsed="false">
      <c r="A52" s="231" t="s">
        <v>53</v>
      </c>
      <c r="B52" s="232"/>
      <c r="C52" s="232"/>
      <c r="D52" s="232"/>
      <c r="E52" s="232"/>
      <c r="F52" s="233"/>
      <c r="G52" s="268" t="n">
        <v>921.73</v>
      </c>
    </row>
    <row r="53" customFormat="false" ht="14.4" hidden="false" customHeight="false" outlineLevel="0" collapsed="false">
      <c r="A53" s="231" t="s">
        <v>54</v>
      </c>
      <c r="B53" s="232"/>
      <c r="C53" s="232"/>
      <c r="D53" s="232"/>
      <c r="E53" s="232"/>
      <c r="F53" s="233"/>
      <c r="G53" s="268" t="n">
        <v>1851.55</v>
      </c>
    </row>
    <row r="54" customFormat="false" ht="14.4" hidden="false" customHeight="false" outlineLevel="0" collapsed="false">
      <c r="A54" s="231" t="s">
        <v>55</v>
      </c>
      <c r="B54" s="232"/>
      <c r="C54" s="232"/>
      <c r="D54" s="232"/>
      <c r="E54" s="232"/>
      <c r="F54" s="233"/>
      <c r="G54" s="268" t="n">
        <v>706.28</v>
      </c>
    </row>
    <row r="55" customFormat="false" ht="13.8" hidden="false" customHeight="false" outlineLevel="0" collapsed="false">
      <c r="A55" s="252" t="s">
        <v>56</v>
      </c>
      <c r="B55" s="208"/>
      <c r="C55" s="208"/>
      <c r="D55" s="208"/>
      <c r="E55" s="208"/>
      <c r="F55" s="265"/>
      <c r="G55" s="279" t="n">
        <f aca="false">G27+G30+G38+G39+G47+G48+G49+G50</f>
        <v>205383.618</v>
      </c>
    </row>
    <row r="56" customFormat="false" ht="13.8" hidden="false" customHeight="false" outlineLevel="0" collapsed="false">
      <c r="A56" s="206" t="s">
        <v>57</v>
      </c>
      <c r="B56" s="207"/>
      <c r="C56" s="207"/>
      <c r="D56" s="207"/>
      <c r="E56" s="207"/>
      <c r="F56" s="209"/>
      <c r="G56" s="268" t="n">
        <f aca="false">G25-G55</f>
        <v>-118603.758</v>
      </c>
    </row>
    <row r="57" customFormat="false" ht="13.8" hidden="false" customHeight="false" outlineLevel="0" collapsed="false">
      <c r="A57" s="206" t="s">
        <v>58</v>
      </c>
      <c r="B57" s="207"/>
      <c r="C57" s="207"/>
      <c r="D57" s="207"/>
      <c r="E57" s="207"/>
      <c r="F57" s="209"/>
      <c r="G57" s="268" t="n">
        <f aca="false">G8+G56</f>
        <v>-219326.453</v>
      </c>
    </row>
    <row r="58" customFormat="false" ht="13.8" hidden="false" customHeight="false" outlineLevel="0" collapsed="false">
      <c r="A58" s="195"/>
      <c r="B58" s="195"/>
      <c r="C58" s="195"/>
      <c r="D58" s="195"/>
      <c r="E58" s="195"/>
      <c r="F58" s="195"/>
      <c r="G58" s="196"/>
    </row>
    <row r="59" customFormat="false" ht="13.8" hidden="false" customHeight="false" outlineLevel="0" collapsed="false">
      <c r="A59" s="195" t="s">
        <v>59</v>
      </c>
      <c r="B59" s="195"/>
      <c r="C59" s="195"/>
      <c r="D59" s="195"/>
      <c r="E59" s="195"/>
      <c r="F59" s="195"/>
      <c r="G59" s="196"/>
    </row>
    <row r="60" customFormat="false" ht="13.8" hidden="false" customHeight="false" outlineLevel="0" collapsed="false">
      <c r="A60" s="280" t="s">
        <v>60</v>
      </c>
      <c r="B60" s="195"/>
      <c r="C60" s="195"/>
      <c r="D60" s="195"/>
      <c r="E60" s="195"/>
      <c r="F60" s="195"/>
      <c r="G60" s="196"/>
    </row>
    <row r="61" customFormat="false" ht="13.8" hidden="false" customHeight="false" outlineLevel="0" collapsed="false">
      <c r="A61" s="195"/>
      <c r="B61" s="195"/>
      <c r="C61" s="195"/>
      <c r="D61" s="195"/>
      <c r="E61" s="195"/>
      <c r="F61" s="195"/>
      <c r="G61" s="196"/>
    </row>
    <row r="62" customFormat="false" ht="13.8" hidden="false" customHeight="false" outlineLevel="0" collapsed="false">
      <c r="A62" s="195" t="s">
        <v>61</v>
      </c>
      <c r="B62" s="195"/>
      <c r="C62" s="195"/>
      <c r="D62" s="195"/>
      <c r="E62" s="195"/>
      <c r="F62" s="195"/>
      <c r="G62" s="196"/>
    </row>
    <row r="63" customFormat="false" ht="13.8" hidden="false" customHeight="false" outlineLevel="0" collapsed="false">
      <c r="A63" s="195" t="s">
        <v>62</v>
      </c>
      <c r="B63" s="195"/>
      <c r="C63" s="195"/>
      <c r="D63" s="195"/>
      <c r="E63" s="195"/>
      <c r="F63" s="195"/>
      <c r="G63" s="196"/>
    </row>
  </sheetData>
  <mergeCells count="5">
    <mergeCell ref="A15:F15"/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4.66"/>
    <col collapsed="false" customWidth="true" hidden="false" outlineLevel="0" max="7" min="7" style="1" width="15.99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5</v>
      </c>
      <c r="H5" s="1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8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145805.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26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766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6961.4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042.3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840.8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33.2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4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554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661.1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96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68.9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27.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5321.3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997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8152.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4.3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850.4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3*G6</f>
        <v>1864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25*G6</f>
        <v>7915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5.1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5.1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7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18" t="n">
        <f aca="false">4.07*G6</f>
        <v>14318.26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327.9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5101.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2955.12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3271.74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1*G6</f>
        <v>12699.98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9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170.0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3.2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51.5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5.2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2263.8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3057.5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2747.4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3.2" hidden="false" customHeight="false" outlineLevel="0" collapsed="false">
      <c r="A3" s="2"/>
      <c r="B3" s="3" t="s">
        <v>192</v>
      </c>
      <c r="C3" s="2"/>
      <c r="D3" s="2"/>
      <c r="E3" s="2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6.84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2768.6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2768.6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93" t="n">
        <v>24893.2100000001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8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4309.22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72765.72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50207.96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0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1716.5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0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716.5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4475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2706.45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768.55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0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77240.72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16583.914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75*G5</f>
        <v>15919.45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4*G5</f>
        <v>664.464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8111.998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55*G5</f>
        <v>1522.73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32*G5</f>
        <v>6423.152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1*G5</f>
        <v>27.686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38.4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95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74" t="n">
        <f aca="false">4.4*G5</f>
        <v>12181.84</v>
      </c>
    </row>
    <row r="39" customFormat="false" ht="13.95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8997.95</v>
      </c>
    </row>
    <row r="40" customFormat="false" ht="13.2" hidden="false" customHeight="fals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7</f>
        <v>4069.842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v>0</v>
      </c>
    </row>
    <row r="44" customFormat="false" ht="13.95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f aca="false">0.84*G5</f>
        <v>2325.624</v>
      </c>
    </row>
    <row r="45" customFormat="false" ht="13.2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/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94*G5</f>
        <v>2602.484</v>
      </c>
    </row>
    <row r="47" customFormat="false" ht="40.95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0" t="n">
        <f aca="false">3.83*G5</f>
        <v>10603.738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6000</v>
      </c>
    </row>
    <row r="49" customFormat="false" ht="13.2" hidden="false" customHeight="false" outlineLevel="0" collapsed="false">
      <c r="A49" s="85" t="s">
        <v>49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9" t="s">
        <v>51</v>
      </c>
      <c r="B50" s="47"/>
      <c r="C50" s="47"/>
      <c r="D50" s="47"/>
      <c r="E50" s="47"/>
      <c r="F50" s="90"/>
      <c r="G50" s="80" t="n">
        <f aca="false">G51+G52+G53+G54</f>
        <v>14086.27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10235.95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993.88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1713.3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80" t="n">
        <v>1143.14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76565.71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675.010000000009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25568.2200000001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2" t="s">
        <v>60</v>
      </c>
    </row>
    <row r="62" customFormat="false" ht="13.2" hidden="false" customHeight="false" outlineLevel="0" collapsed="false">
      <c r="A62" s="0" t="s">
        <v>61</v>
      </c>
    </row>
    <row r="63" customFormat="false" ht="13.2" hidden="false" customHeight="false" outlineLevel="0" collapsed="false">
      <c r="A63" s="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680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09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83018.3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2198.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080.2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0626.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398.8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652.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191.9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981.4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19.5</v>
      </c>
      <c r="H19" s="2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291.0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933.9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7.4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30.0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41.8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44.5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04667.0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40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9356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3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13.6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0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611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376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585.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409.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716.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459.2</v>
      </c>
    </row>
    <row r="48" customFormat="false" ht="37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241.6</v>
      </c>
    </row>
    <row r="49" customFormat="false" ht="13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5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615.6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6.1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290.9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8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922.4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5744.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7273.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32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061.6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061.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109474.809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8306.3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494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2152.1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511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0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76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4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528.9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08.0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4.1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102.1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4.6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06903.6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839.2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104.489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34.805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246.303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837.01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164.354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1.85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3.0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624.520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7378.6729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500.684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877.988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1848.7403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56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557.3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349.3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354.7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853.2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1054.86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5848.827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73625.981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65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2590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557969.65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3295.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202.8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10708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563.26</v>
      </c>
      <c r="H14" s="284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073.3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197.7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33.1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0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28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5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627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309.8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34.1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217.3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66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99903.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590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954.25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36.69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011.75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91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207.7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9.5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2.6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805.40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017.637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899.76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2944.719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679.429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93.726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0266.723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7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188.8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945.9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354.7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1815.4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3072.6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1451.29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8452.30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49517.35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.7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39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39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509941.0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170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804.6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2556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65.9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82.5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6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7.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53.6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72.5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5.2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5.8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298.3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39.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810.27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9.45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66.792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23.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18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6.9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00.33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44.74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792.9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44.79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07.03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1968.81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2.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7.8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55.0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23.3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6675.0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03266.0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1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5" t="n">
        <v>12803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1280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176884.33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89223.3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30329.4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70049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9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5964.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5849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24.2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9090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4812.7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3760.2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66.5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9" t="n">
        <v>485.93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466532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88855.59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72*G6</f>
        <v>86038.8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2*G6</f>
        <v>2816.74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7500.614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5*G6</f>
        <v>640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24326.4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84.102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3*G6</f>
        <v>384.10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1.7</f>
        <v>21765.7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37"/>
      <c r="C38" s="37"/>
      <c r="D38" s="37"/>
      <c r="E38" s="37"/>
      <c r="F38" s="38"/>
      <c r="G38" s="165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*G6</f>
        <v>51213.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590.43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37</f>
        <v>17540.6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77972.70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640.17</v>
      </c>
    </row>
    <row r="44" customFormat="false" ht="13.95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12931.43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43*G6</f>
        <v>5505.462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9*G6</f>
        <v>44683.866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5040</v>
      </c>
    </row>
    <row r="50" customFormat="false" ht="13.2" hidden="false" customHeight="false" outlineLevel="0" collapsed="false">
      <c r="A50" s="85" t="s">
        <v>197</v>
      </c>
      <c r="B50" s="86"/>
      <c r="C50" s="86"/>
      <c r="D50" s="86"/>
      <c r="E50" s="86"/>
      <c r="F50" s="87"/>
      <c r="G50" s="80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856.1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856.1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358740.25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07791.93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9092.39899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5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7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977.4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921.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23952.02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6434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169.2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8650.4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64.59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927.1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825.5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173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64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57.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30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890.3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67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35.7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692.4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94.4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80986.8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631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04*G6</f>
        <v>15006.0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1*G6</f>
        <v>625.25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336.72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9*G6</f>
        <v>1458.92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29*G6</f>
        <v>6818.24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29.7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9.77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75*G6</f>
        <v>11165.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653.9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4317.2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*G6</f>
        <v>3275.14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2501.016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6*G6</f>
        <v>2560.564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4*G6</f>
        <v>10837.736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8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727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87.1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983.6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56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5332.4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5654.42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08297.59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048.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919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128054.4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1391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946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7465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434.3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7378.9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339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047.7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52.7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86.5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52.7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550.8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266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82.9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289.5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11.5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48876.2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266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1295.11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71.6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26.47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429.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9473.4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1.4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2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8015.8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845.87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951.2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088.98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805.59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5667.695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30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4855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3889.6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838.7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656.3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4470.6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49878.0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001.759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9056.2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7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50.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62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7*G5</f>
        <v>702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4611.0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688.0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834.49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44611.0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735.03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3*G6</f>
        <v>18863.87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1.15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88.932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4*G6</f>
        <v>2144.3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376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5*G6</f>
        <v>167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0.51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76*G6</f>
        <v>15948.856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660.08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57</f>
        <v>5260.4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9*G6</f>
        <v>3015.5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1.01*G6</f>
        <v>3384.10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4.14*G6</f>
        <v>13871.484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76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48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48.4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4412.88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9801.83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9801.83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J49" activeCellId="0" sqref="J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99"/>
    <col collapsed="false" customWidth="true" hidden="false" outlineLevel="0" max="7" min="7" style="1" width="17.43"/>
    <col collapsed="false" customWidth="true" hidden="false" outlineLevel="0" max="10" min="10" style="0" width="10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6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746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7" t="n">
        <v>534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444447.46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604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77528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8018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414.15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50.5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210.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90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20.5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7451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86.5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263.65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9" t="n">
        <v>0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8701.5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95430.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2504.2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41357.271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17*G6</f>
        <v>1146.93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38.044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5*G7</f>
        <v>2941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84*G7</f>
        <v>15189.4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7</f>
        <v>53.484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1*G7</f>
        <v>53.4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37"/>
      <c r="C38" s="37"/>
      <c r="D38" s="37"/>
      <c r="E38" s="37"/>
      <c r="F38" s="38"/>
      <c r="G38" s="165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*G6</f>
        <v>26986.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53396.322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</f>
        <v>9445.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7</f>
        <v>32571.75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7</f>
        <v>267.42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*G6</f>
        <v>7421.37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0*G6</f>
        <v>0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69*G7</f>
        <v>3690.396</v>
      </c>
    </row>
    <row r="48" customFormat="false" ht="13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5*G6</f>
        <v>25300.125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3350</v>
      </c>
      <c r="J49" s="27"/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0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0672.0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264.5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1635.3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8" t="n">
        <v>0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13772.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210447.52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5017.22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59464.68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  <row r="66" customFormat="false" ht="13.2" hidden="false" customHeight="false" outlineLevel="0" collapsed="false">
      <c r="F66" s="2"/>
      <c r="G66" s="4"/>
    </row>
    <row r="67" customFormat="false" ht="13.2" hidden="false" customHeight="false" outlineLevel="0" collapsed="false">
      <c r="F67" s="2"/>
      <c r="G67" s="4"/>
    </row>
    <row r="68" customFormat="false" ht="13.2" hidden="false" customHeight="false" outlineLevel="0" collapsed="false">
      <c r="F68" s="2"/>
      <c r="G68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66"/>
    <col collapsed="false" customWidth="true" hidden="false" outlineLevel="0" max="7" min="7" style="1" width="10.66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56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563.1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533303.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2616.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216.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6825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84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74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0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0.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2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816.0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907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03.6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45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0.0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6232.2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097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481.90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15.14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40.56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37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5997.6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6.8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405.79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662.10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767.7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04*G6</f>
        <v>2665.624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2819.41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09.314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9919.197</v>
      </c>
    </row>
    <row r="49" customFormat="false" ht="1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220.9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9139.5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8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81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4045.64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2186.59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91117.40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5"/>
    <col collapsed="false" customWidth="true" hidden="false" outlineLevel="0" max="3" min="3" style="0" width="9.66"/>
    <col collapsed="false" customWidth="true" hidden="false" outlineLevel="0" max="4" min="4" style="0" width="9.43"/>
    <col collapsed="false" customWidth="true" hidden="false" outlineLevel="0" max="5" min="5" style="0" width="9.33"/>
    <col collapsed="false" customWidth="true" hidden="false" outlineLevel="0" max="6" min="6" style="0" width="45.66"/>
    <col collapsed="false" customWidth="true" hidden="false" outlineLevel="0" max="7" min="7" style="1" width="13.43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  <c r="H3" s="0" t="s">
        <v>6</v>
      </c>
    </row>
    <row r="4" customFormat="false" ht="13.2" hidden="false" customHeight="false" outlineLevel="0" collapsed="false">
      <c r="A4" s="2"/>
      <c r="B4" s="3" t="s">
        <v>20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64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07450.394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642.6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465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4995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  <c r="I15" s="0" t="s">
        <v>20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14.6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905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048.9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459.9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882.7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3.62</v>
      </c>
      <c r="H22" s="0" t="s">
        <v>20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68.2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13.1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27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0" t="n">
        <f aca="false">G12+G15+G21</f>
        <v>86548.0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055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224.32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1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63.394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78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07.3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17.91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695.091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093.10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45.817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99.34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56.81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08.389</v>
      </c>
    </row>
    <row r="49" customFormat="false" ht="13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/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290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291.0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130.7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59.9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8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0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9231.72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316.36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00134.033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33"/>
    <col collapsed="false" customWidth="true" hidden="false" outlineLevel="0" max="7" min="7" style="1" width="11.3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6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176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7" t="n">
        <v>317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50433.78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6612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9750.1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340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338.5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860.8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8.9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3.4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35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6410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32.4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3.33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9" t="n">
        <v>1509.1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575.4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76160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643.81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*G6</f>
        <v>15881.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62.31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910.056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*G6</f>
        <v>317.6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*G6</f>
        <v>9528.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1.763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1*G6</f>
        <v>31.7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37"/>
      <c r="C38" s="37"/>
      <c r="D38" s="37"/>
      <c r="E38" s="37"/>
      <c r="F38" s="38"/>
      <c r="G38" s="165"/>
    </row>
    <row r="39" customFormat="false" ht="25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4*G6</f>
        <v>10799.42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9084.21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669.16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0*G7</f>
        <v>0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9*G6</f>
        <v>3462.16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3*G6</f>
        <v>952.89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*G6</f>
        <v>10799.42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31810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0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097.3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227.0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55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75.03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639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380434.24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04273.70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54707.49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6.88"/>
    <col collapsed="false" customWidth="true" hidden="false" outlineLevel="0" max="7" min="7" style="1" width="12.66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6" t="n">
        <v>25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07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7" t="n">
        <v>307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25218.8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197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013.6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7008.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995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65.5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84.4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60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4.4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2861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201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07.67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9" t="n">
        <v>1559.55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2192.2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91874.7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6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586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3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163.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9*G6</f>
        <v>1814.2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7</f>
        <v>7195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25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2*G6</f>
        <v>61.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37"/>
      <c r="C38" s="37"/>
      <c r="D38" s="37"/>
      <c r="E38" s="37"/>
      <c r="F38" s="38"/>
      <c r="G38" s="165"/>
    </row>
    <row r="39" customFormat="false" ht="27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7</f>
        <v>13068.75</v>
      </c>
    </row>
    <row r="40" customFormat="false" ht="21.6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9901.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4458.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0*G7</f>
        <v>0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0.84*G6</f>
        <v>2583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2859.75</v>
      </c>
    </row>
    <row r="48" customFormat="false" ht="28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9*G6</f>
        <v>11654.25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0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554.0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35.7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71.7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49.11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197.4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62947.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8927.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6291.1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00" workbookViewId="0">
      <selection pane="topLeft" activeCell="G5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33.1"/>
    <col collapsed="false" customWidth="true" hidden="false" outlineLevel="0" max="7" min="7" style="1" width="14.1"/>
    <col collapsed="false" customWidth="true" hidden="false" outlineLevel="0" max="8" min="8" style="0" width="10.3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6" t="n">
        <v>23.1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8" t="n">
        <v>3512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8" t="n">
        <v>3512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15856.57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+0.1</f>
        <v>81309.84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3066.2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3860.7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355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59.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26.3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69.8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997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31.5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9" t="n">
        <v>837.54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628.1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75063.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31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74.69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2.95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67392.146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7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7</f>
        <v>8218.78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69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5*G6</f>
        <v>175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6" t="s">
        <v>209</v>
      </c>
      <c r="C38" s="37"/>
      <c r="D38" s="37"/>
      <c r="E38" s="37"/>
      <c r="F38" s="38"/>
      <c r="G38" s="165" t="n">
        <v>356785</v>
      </c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7</f>
        <v>15629.73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14.97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63.08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0*G7</f>
        <v>0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0.84*G6</f>
        <v>2950.332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01.56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92.601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240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0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276.3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176.7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27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4265.3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447023.42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71959.92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87816.504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4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4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75225.0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809.3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94.7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8903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30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8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.2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48.8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.5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18.1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2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14.5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383.5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90.4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858.72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1.68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3.116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29.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46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41.71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89.44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06.5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8*G6</f>
        <v>482.856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2002.755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90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7.16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43.7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388.36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995.22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74229.86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8.66015625" defaultRowHeight="13.2" zeroHeight="false" outlineLevelRow="0" outlineLevelCol="0"/>
  <cols>
    <col collapsed="false" customWidth="false" hidden="false" outlineLevel="0" max="5" min="1" style="2" width="8.66"/>
    <col collapsed="false" customWidth="true" hidden="false" outlineLevel="0" max="6" min="6" style="2" width="40.99"/>
    <col collapsed="false" customWidth="true" hidden="false" outlineLevel="0" max="7" min="7" style="4" width="12.32"/>
    <col collapsed="false" customWidth="true" hidden="false" outlineLevel="0" max="8" min="8" style="2" width="18.87"/>
    <col collapsed="false" customWidth="false" hidden="false" outlineLevel="0" max="257" min="9" style="2" width="8.66"/>
  </cols>
  <sheetData>
    <row r="1" customFormat="false" ht="13.2" hidden="false" customHeight="false" outlineLevel="0" collapsed="false">
      <c r="B1" s="3"/>
      <c r="C1" s="3" t="s">
        <v>0</v>
      </c>
      <c r="D1" s="3"/>
      <c r="E1" s="3"/>
      <c r="F1" s="3"/>
      <c r="G1" s="122"/>
    </row>
    <row r="2" customFormat="false" ht="13.2" hidden="false" customHeight="false" outlineLevel="0" collapsed="false">
      <c r="B2" s="3"/>
      <c r="C2" s="3" t="s">
        <v>1</v>
      </c>
      <c r="D2" s="3"/>
      <c r="E2" s="3"/>
      <c r="F2" s="3"/>
      <c r="G2" s="122"/>
    </row>
    <row r="3" customFormat="false" ht="13.2" hidden="false" customHeight="false" outlineLevel="0" collapsed="false">
      <c r="B3" s="3" t="s">
        <v>87</v>
      </c>
      <c r="C3" s="3"/>
      <c r="D3" s="3"/>
      <c r="E3" s="3"/>
      <c r="F3" s="3"/>
      <c r="G3" s="122"/>
    </row>
    <row r="4" customFormat="false" ht="13.2" hidden="false" customHeight="false" outlineLevel="0" collapsed="false">
      <c r="A4" s="5"/>
      <c r="B4" s="6" t="s">
        <v>3</v>
      </c>
      <c r="C4" s="6"/>
      <c r="D4" s="6"/>
      <c r="E4" s="6"/>
      <c r="F4" s="123"/>
      <c r="G4" s="124" t="n">
        <v>32.11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6"/>
      <c r="F5" s="123"/>
      <c r="G5" s="125" t="n">
        <v>6480.6</v>
      </c>
    </row>
    <row r="6" customFormat="false" ht="13.2" hidden="false" customHeight="false" outlineLevel="0" collapsed="false">
      <c r="B6" s="3" t="s">
        <v>5</v>
      </c>
      <c r="C6" s="3"/>
      <c r="D6" s="3"/>
      <c r="E6" s="3"/>
      <c r="F6" s="126"/>
      <c r="G6" s="125" t="n">
        <v>6480.6</v>
      </c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27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19" t="n">
        <v>29394.782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8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208092.06</v>
      </c>
      <c r="H10" s="4"/>
      <c r="I10" s="4"/>
      <c r="J10" s="4"/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223092.73</v>
      </c>
      <c r="H11" s="4"/>
      <c r="I11" s="4"/>
      <c r="J11" s="4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6" t="n">
        <v>284981.16</v>
      </c>
      <c r="H12" s="4"/>
      <c r="I12" s="4"/>
      <c r="J12" s="4"/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8" t="n">
        <v>0</v>
      </c>
      <c r="H13" s="128"/>
      <c r="I13" s="4"/>
      <c r="J13" s="4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8" t="n">
        <v>0</v>
      </c>
      <c r="H14" s="4"/>
      <c r="I14" s="4"/>
      <c r="J14" s="4"/>
    </row>
    <row r="15" customFormat="false" ht="13.2" hidden="false" customHeight="false" outlineLevel="0" collapsed="false">
      <c r="A15" s="129" t="s">
        <v>14</v>
      </c>
      <c r="B15" s="6"/>
      <c r="C15" s="6"/>
      <c r="D15" s="6"/>
      <c r="E15" s="6"/>
      <c r="F15" s="130"/>
      <c r="G15" s="131" t="n">
        <f aca="false">G16+G17+G18+G19</f>
        <v>6739.88</v>
      </c>
      <c r="H15" s="4"/>
      <c r="I15" s="4"/>
      <c r="J15" s="4"/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5638.14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129.6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842.54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29.6</v>
      </c>
    </row>
    <row r="20" customFormat="false" ht="13.2" hidden="false" customHeight="false" outlineLevel="0" collapsed="false">
      <c r="A20" s="129" t="s">
        <v>19</v>
      </c>
      <c r="B20" s="6"/>
      <c r="C20" s="6"/>
      <c r="D20" s="6"/>
      <c r="E20" s="6"/>
      <c r="F20" s="130"/>
      <c r="G20" s="132" t="n">
        <f aca="false">G21+G22+G23+G24</f>
        <v>12853.91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9918.74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789.53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421.58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724.06</v>
      </c>
    </row>
    <row r="25" customFormat="false" ht="13.2" hidden="false" customHeight="false" outlineLevel="0" collapsed="false">
      <c r="A25" s="62" t="s">
        <v>24</v>
      </c>
      <c r="B25" s="16"/>
      <c r="C25" s="16"/>
      <c r="D25" s="16"/>
      <c r="E25" s="16"/>
      <c r="F25" s="75"/>
      <c r="G25" s="133" t="n">
        <f aca="false">G11+G20</f>
        <v>235946.64</v>
      </c>
    </row>
    <row r="26" customFormat="false" ht="13.2" hidden="false" customHeight="false" outlineLevel="0" collapsed="false">
      <c r="A26" s="45"/>
      <c r="B26" s="46" t="s">
        <v>6</v>
      </c>
      <c r="C26" s="46" t="s">
        <v>25</v>
      </c>
      <c r="D26" s="46"/>
      <c r="E26" s="46"/>
      <c r="F26" s="48"/>
      <c r="G26" s="134" t="s">
        <v>26</v>
      </c>
    </row>
    <row r="27" customFormat="false" ht="13.2" hidden="false" customHeight="false" outlineLevel="0" collapsed="false">
      <c r="A27" s="50" t="s">
        <v>27</v>
      </c>
      <c r="B27" s="135"/>
      <c r="C27" s="135"/>
      <c r="D27" s="135"/>
      <c r="E27" s="135"/>
      <c r="F27" s="136"/>
      <c r="G27" s="53" t="n">
        <f aca="false">G28+G29</f>
        <v>26829.684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3.9*G5</f>
        <v>25274.34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4*G5</f>
        <v>1555.344</v>
      </c>
    </row>
    <row r="30" customFormat="false" ht="13.2" hidden="false" customHeight="false" outlineLevel="0" collapsed="false">
      <c r="A30" s="62" t="s">
        <v>30</v>
      </c>
      <c r="B30" s="16"/>
      <c r="C30" s="16"/>
      <c r="D30" s="16"/>
      <c r="E30" s="16"/>
      <c r="F30" s="75"/>
      <c r="G30" s="63" t="n">
        <f aca="false">G31+G32+G33+G34+G35+G36+G37</f>
        <v>26123.58</v>
      </c>
    </row>
    <row r="31" customFormat="false" ht="42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06*G5</f>
        <v>388.836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1.9*G5</f>
        <v>12313.14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94.41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1*G5</f>
        <v>64.806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f aca="false">1.8*G5</f>
        <v>11665.08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88</v>
      </c>
      <c r="B37" s="33"/>
      <c r="C37" s="33"/>
      <c r="D37" s="33"/>
      <c r="E37" s="33"/>
      <c r="F37" s="34"/>
      <c r="G37" s="137" t="n">
        <v>1497.3</v>
      </c>
    </row>
    <row r="38" customFormat="false" ht="28.2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118" t="n">
        <f aca="false">3.5*G5</f>
        <v>22682.1</v>
      </c>
    </row>
    <row r="39" customFormat="false" ht="18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61371.282</v>
      </c>
    </row>
    <row r="40" customFormat="false" ht="18.6" hidden="false" customHeight="tru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7</f>
        <v>9526.482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f aca="false">5*G5</f>
        <v>32403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f aca="false">0.05*G5</f>
        <v>324.03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f aca="false">0.68*G5</f>
        <v>4406.808</v>
      </c>
    </row>
    <row r="44" customFormat="false" ht="13.95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f aca="false">1.01*G5</f>
        <v>6545.406</v>
      </c>
    </row>
    <row r="45" customFormat="false" ht="13.2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 t="n">
        <f aca="false">0.8*G5</f>
        <v>5184.48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46*G5</f>
        <v>2981.076</v>
      </c>
    </row>
    <row r="47" customFormat="false" ht="40.2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91" t="n">
        <f aca="false">2.8*G5</f>
        <v>18145.68</v>
      </c>
    </row>
    <row r="48" customFormat="false" ht="16.95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138" t="n">
        <v>63950</v>
      </c>
    </row>
    <row r="49" customFormat="false" ht="13.2" hidden="false" customHeight="false" outlineLevel="0" collapsed="false">
      <c r="A49" s="85" t="s">
        <v>89</v>
      </c>
      <c r="B49" s="86"/>
      <c r="C49" s="86"/>
      <c r="D49" s="86"/>
      <c r="E49" s="86"/>
      <c r="F49" s="87"/>
      <c r="G49" s="138" t="n">
        <f aca="false">2.77*G5</f>
        <v>17951.262</v>
      </c>
    </row>
    <row r="50" customFormat="false" ht="13.2" hidden="false" customHeight="false" outlineLevel="0" collapsed="false">
      <c r="A50" s="139" t="s">
        <v>51</v>
      </c>
      <c r="B50" s="140"/>
      <c r="C50" s="140"/>
      <c r="D50" s="140"/>
      <c r="E50" s="140"/>
      <c r="F50" s="141"/>
      <c r="G50" s="91" t="n">
        <f aca="false">G51+G52+G53+G54</f>
        <v>5921.83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5921.83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79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242975.418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-7028.77799999996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22366.004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2" t="s">
        <v>60</v>
      </c>
    </row>
    <row r="62" customFormat="false" ht="13.2" hidden="false" customHeight="false" outlineLevel="0" collapsed="false">
      <c r="A62" s="2" t="s">
        <v>61</v>
      </c>
    </row>
    <row r="63" customFormat="false" ht="13.2" hidden="false" customHeight="false" outlineLevel="0" collapsed="false">
      <c r="A63" s="2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66"/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.9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152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152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2" t="n">
        <v>1890.3300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1984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2220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6931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38.5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79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2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79.3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71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3.5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58.1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6.2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21</f>
        <v>33400.0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8384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8018.8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365.8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36.66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914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45.7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76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6784.02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5213.79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2241.01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1539.74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1433.0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5899.815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89.0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83.6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88.02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217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8308.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091.9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982.3000000000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2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32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43834.782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7478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451.6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9346.0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136.4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337.1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73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0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30.9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81.4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.8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82.8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1.8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7670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078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158.4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19.77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73.848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99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967.8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97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6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054.18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172.72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33.62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70.724</v>
      </c>
    </row>
    <row r="46" customFormat="false" ht="13.2" hidden="false" customHeight="false" outlineLevel="0" collapsed="false">
      <c r="A46" s="143" t="s">
        <v>45</v>
      </c>
      <c r="B46" s="144"/>
      <c r="C46" s="144"/>
      <c r="D46" s="144"/>
      <c r="E46" s="144"/>
      <c r="F46" s="145"/>
      <c r="G46" s="80" t="n">
        <f aca="false">0.8*G6</f>
        <v>3065.9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02.45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831.388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47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63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7.5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2.91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703.0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48873.82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1203.63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5038.416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  <c r="G61" s="4" t="s">
        <v>6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6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314.1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39471.7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7176.91</v>
      </c>
    </row>
    <row r="12" customFormat="false" ht="13.2" hidden="false" customHeight="false" outlineLevel="0" collapsed="false">
      <c r="A12" s="23" t="s">
        <v>93</v>
      </c>
      <c r="B12" s="7"/>
      <c r="C12" s="7"/>
      <c r="D12" s="7"/>
      <c r="E12" s="7"/>
      <c r="F12" s="24"/>
      <c r="G12" s="26" t="n">
        <v>68012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9128.1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794.0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442.5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49.5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49.5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374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1.6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37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4.8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8829.1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913.90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9*G6</f>
        <v>18144.75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2*G6</f>
        <v>769.14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201.96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5*G6</f>
        <v>174.80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7*G6</f>
        <v>6887.3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2.51*G6</f>
        <v>8775.211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613.69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9.26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1.061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6.8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*G6</f>
        <v>3146.4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*G6</f>
        <v>11886.74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76</v>
      </c>
      <c r="B50" s="86"/>
      <c r="C50" s="86"/>
      <c r="D50" s="86"/>
      <c r="E50" s="86"/>
      <c r="F50" s="87"/>
      <c r="G50" s="88" t="n">
        <f aca="false">2.1*G6</f>
        <v>7341.81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311.2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434.0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16.16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2761.0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044.58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784.523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7687.27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1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00.4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500.4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31638.75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069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276.0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7579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9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30.4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0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20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0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066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27.6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67.6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64.6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06.0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1322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52.3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12.209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0.100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525.903</v>
      </c>
    </row>
    <row r="32" customFormat="false" ht="46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21*G6</f>
        <v>735.08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50.7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1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5.00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6</f>
        <v>14876.785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57.238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5.617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85.4662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5.4242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800.33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90.394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46.6254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50.7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3.7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6.73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700.2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309.59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012.53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17626.218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1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89637.076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4366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4372.2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6084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5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682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85.2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9.7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33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4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677.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984.8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63.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14.6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14.3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8609.4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37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8.4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47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3.356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8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4.85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5.21</v>
      </c>
    </row>
    <row r="40" customFormat="false" ht="30.6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60.71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1.76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2.77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8.2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7.93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6.486</v>
      </c>
    </row>
    <row r="49" customFormat="false" ht="13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514.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925.0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10.8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.61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932.3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2678.56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5930.87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3706.204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0.87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01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4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0727.727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467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2080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1488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42.91</v>
      </c>
      <c r="H14" s="29"/>
      <c r="I14" s="146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67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032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17.5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11.0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2.1</v>
      </c>
      <c r="H20" s="27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948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45.7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292.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50.7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159.5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8396.5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56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16.3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0.28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73.62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0.7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92.80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3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0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80.34</v>
      </c>
    </row>
    <row r="40" customFormat="false" ht="22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75.06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6.76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6.212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800.9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91.12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49.644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34.2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27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5569.5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2827.03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7900.68999999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32"/>
    <col collapsed="false" customWidth="true" hidden="false" outlineLevel="0" max="6" min="6" style="2" width="28.87"/>
    <col collapsed="false" customWidth="true" hidden="false" outlineLevel="0" max="7" min="7" style="4" width="11.3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3</v>
      </c>
      <c r="C4" s="2"/>
      <c r="D4" s="2"/>
      <c r="E4" s="2"/>
      <c r="N4" s="0" t="s">
        <v>6</v>
      </c>
    </row>
    <row r="5" customFormat="false" ht="13.2" hidden="false" customHeight="false" outlineLevel="0" collapsed="false">
      <c r="A5" s="2"/>
      <c r="B5" s="3"/>
      <c r="C5" s="2"/>
      <c r="D5" s="2"/>
      <c r="E5" s="2"/>
    </row>
    <row r="6" customFormat="false" ht="13.2" hidden="false" customHeight="false" outlineLevel="0" collapsed="false">
      <c r="A6" s="5"/>
      <c r="B6" s="6" t="s">
        <v>64</v>
      </c>
      <c r="C6" s="7"/>
      <c r="D6" s="7"/>
      <c r="E6" s="7"/>
      <c r="F6" s="8"/>
      <c r="G6" s="93" t="n">
        <v>24.12</v>
      </c>
    </row>
    <row r="7" customFormat="false" ht="13.2" hidden="false" customHeight="false" outlineLevel="0" collapsed="false">
      <c r="A7" s="5"/>
      <c r="B7" s="6" t="s">
        <v>4</v>
      </c>
      <c r="C7" s="6"/>
      <c r="D7" s="6"/>
      <c r="E7" s="7"/>
      <c r="F7" s="8"/>
      <c r="G7" s="94" t="n">
        <v>3544.4</v>
      </c>
      <c r="J7" s="0" t="s">
        <v>65</v>
      </c>
    </row>
    <row r="8" customFormat="false" ht="13.2" hidden="false" customHeight="false" outlineLevel="0" collapsed="false">
      <c r="A8" s="95"/>
      <c r="B8" s="3" t="s">
        <v>5</v>
      </c>
      <c r="C8" s="3"/>
      <c r="D8" s="3"/>
      <c r="E8" s="2"/>
      <c r="F8" s="12"/>
      <c r="G8" s="96" t="n">
        <v>3544.4</v>
      </c>
    </row>
    <row r="9" customFormat="false" ht="13.2" hidden="false" customHeight="false" outlineLevel="0" collapsed="false">
      <c r="A9" s="14"/>
      <c r="B9" s="15" t="s">
        <v>6</v>
      </c>
      <c r="C9" s="16" t="s">
        <v>7</v>
      </c>
      <c r="D9" s="15"/>
      <c r="E9" s="15"/>
      <c r="F9" s="17"/>
      <c r="G9" s="18"/>
    </row>
    <row r="10" customFormat="false" ht="13.2" hidden="false" customHeight="false" outlineLevel="0" collapsed="false">
      <c r="A10" s="19" t="s">
        <v>8</v>
      </c>
      <c r="B10" s="20"/>
      <c r="C10" s="20"/>
      <c r="D10" s="97"/>
      <c r="E10" s="20"/>
      <c r="F10" s="21"/>
      <c r="G10" s="80" t="n">
        <v>283086.232</v>
      </c>
      <c r="I10" s="0" t="s">
        <v>6</v>
      </c>
    </row>
    <row r="11" customFormat="false" ht="13.2" hidden="false" customHeight="false" outlineLevel="0" collapsed="false">
      <c r="A11" s="23"/>
      <c r="B11" s="7"/>
      <c r="C11" s="7"/>
      <c r="D11" s="7"/>
      <c r="E11" s="7"/>
      <c r="F11" s="24"/>
      <c r="G11" s="98"/>
    </row>
    <row r="12" customFormat="false" ht="13.2" hidden="false" customHeight="false" outlineLevel="0" collapsed="false">
      <c r="A12" s="23" t="s">
        <v>9</v>
      </c>
      <c r="B12" s="7"/>
      <c r="C12" s="7"/>
      <c r="D12" s="7"/>
      <c r="E12" s="7"/>
      <c r="F12" s="24" t="s">
        <v>6</v>
      </c>
      <c r="G12" s="26" t="n">
        <v>85490.95</v>
      </c>
    </row>
    <row r="13" customFormat="false" ht="13.2" hidden="false" customHeight="false" outlineLevel="0" collapsed="false">
      <c r="A13" s="23" t="s">
        <v>10</v>
      </c>
      <c r="B13" s="7"/>
      <c r="C13" s="7"/>
      <c r="D13" s="7"/>
      <c r="E13" s="7"/>
      <c r="F13" s="24"/>
      <c r="G13" s="26" t="n">
        <v>99706.17</v>
      </c>
      <c r="I13" s="0" t="s">
        <v>6</v>
      </c>
    </row>
    <row r="14" customFormat="false" ht="13.2" hidden="false" customHeight="false" outlineLevel="0" collapsed="false">
      <c r="A14" s="23" t="s">
        <v>11</v>
      </c>
      <c r="B14" s="7"/>
      <c r="C14" s="7"/>
      <c r="D14" s="7"/>
      <c r="E14" s="7"/>
      <c r="F14" s="24"/>
      <c r="G14" s="26" t="n">
        <v>147834.88</v>
      </c>
      <c r="I14" s="0" t="s">
        <v>6</v>
      </c>
    </row>
    <row r="15" customFormat="false" ht="13.2" hidden="false" customHeight="false" outlineLevel="0" collapsed="false">
      <c r="A15" s="23" t="s">
        <v>12</v>
      </c>
      <c r="B15" s="7"/>
      <c r="C15" s="7"/>
      <c r="D15" s="7"/>
      <c r="E15" s="7"/>
      <c r="F15" s="24"/>
      <c r="G15" s="26" t="n">
        <v>80</v>
      </c>
      <c r="J15" s="0" t="s">
        <v>6</v>
      </c>
    </row>
    <row r="16" customFormat="false" ht="13.2" hidden="false" customHeight="false" outlineLevel="0" collapsed="false">
      <c r="A16" s="23" t="s">
        <v>13</v>
      </c>
      <c r="B16" s="7"/>
      <c r="C16" s="7"/>
      <c r="D16" s="7"/>
      <c r="E16" s="7"/>
      <c r="F16" s="24"/>
      <c r="G16" s="26" t="n">
        <v>80</v>
      </c>
      <c r="J16" s="0" t="s">
        <v>6</v>
      </c>
    </row>
    <row r="17" customFormat="false" ht="13.2" hidden="false" customHeight="false" outlineLevel="0" collapsed="false">
      <c r="A17" s="30" t="s">
        <v>14</v>
      </c>
      <c r="B17" s="7"/>
      <c r="C17" s="7"/>
      <c r="D17" s="7"/>
      <c r="E17" s="7"/>
      <c r="F17" s="24"/>
      <c r="G17" s="26" t="n">
        <f aca="false">G18+G19+G20+G21</f>
        <v>9286.39</v>
      </c>
      <c r="I17" s="0" t="s">
        <v>6</v>
      </c>
    </row>
    <row r="18" customFormat="false" ht="13.2" hidden="false" customHeight="false" outlineLevel="0" collapsed="false">
      <c r="A18" s="32" t="s">
        <v>15</v>
      </c>
      <c r="B18" s="33"/>
      <c r="C18" s="33"/>
      <c r="D18" s="33"/>
      <c r="E18" s="33"/>
      <c r="F18" s="34"/>
      <c r="G18" s="35" t="n">
        <v>6060.88</v>
      </c>
      <c r="I18" s="0" t="s">
        <v>65</v>
      </c>
      <c r="J18" s="0" t="s">
        <v>66</v>
      </c>
    </row>
    <row r="19" customFormat="false" ht="13.2" hidden="false" customHeight="false" outlineLevel="0" collapsed="false">
      <c r="A19" s="36" t="s">
        <v>16</v>
      </c>
      <c r="B19" s="37"/>
      <c r="C19" s="37"/>
      <c r="D19" s="37"/>
      <c r="E19" s="37"/>
      <c r="F19" s="38"/>
      <c r="G19" s="35" t="n">
        <v>319.08</v>
      </c>
      <c r="I19" s="0" t="s">
        <v>6</v>
      </c>
    </row>
    <row r="20" customFormat="false" ht="13.2" hidden="false" customHeight="false" outlineLevel="0" collapsed="false">
      <c r="A20" s="36" t="s">
        <v>17</v>
      </c>
      <c r="B20" s="37"/>
      <c r="C20" s="37"/>
      <c r="D20" s="37"/>
      <c r="E20" s="37"/>
      <c r="F20" s="38"/>
      <c r="G20" s="39" t="n">
        <v>2197.55</v>
      </c>
      <c r="I20" s="0" t="s">
        <v>6</v>
      </c>
      <c r="J20" s="0" t="s">
        <v>6</v>
      </c>
    </row>
    <row r="21" customFormat="false" ht="13.2" hidden="false" customHeight="false" outlineLevel="0" collapsed="false">
      <c r="A21" s="36" t="s">
        <v>18</v>
      </c>
      <c r="B21" s="37"/>
      <c r="C21" s="37"/>
      <c r="D21" s="37"/>
      <c r="E21" s="37"/>
      <c r="F21" s="38"/>
      <c r="G21" s="39" t="n">
        <v>708.88</v>
      </c>
    </row>
    <row r="22" customFormat="false" ht="13.2" hidden="false" customHeight="false" outlineLevel="0" collapsed="false">
      <c r="A22" s="30" t="s">
        <v>19</v>
      </c>
      <c r="B22" s="7"/>
      <c r="C22" s="7"/>
      <c r="D22" s="7"/>
      <c r="E22" s="7"/>
      <c r="F22" s="24"/>
      <c r="G22" s="39" t="n">
        <f aca="false">G23+G24+G25+G26</f>
        <v>9484.05</v>
      </c>
      <c r="J22" s="0" t="s">
        <v>65</v>
      </c>
    </row>
    <row r="23" customFormat="false" ht="13.2" hidden="false" customHeight="false" outlineLevel="0" collapsed="false">
      <c r="A23" s="36" t="s">
        <v>20</v>
      </c>
      <c r="B23" s="37"/>
      <c r="C23" s="37"/>
      <c r="D23" s="37"/>
      <c r="E23" s="37"/>
      <c r="F23" s="38"/>
      <c r="G23" s="39" t="n">
        <v>6125.54</v>
      </c>
    </row>
    <row r="24" customFormat="false" ht="13.2" hidden="false" customHeight="false" outlineLevel="0" collapsed="false">
      <c r="A24" s="36" t="s">
        <v>21</v>
      </c>
      <c r="B24" s="37"/>
      <c r="C24" s="37"/>
      <c r="D24" s="37"/>
      <c r="E24" s="37"/>
      <c r="F24" s="38"/>
      <c r="G24" s="39" t="n">
        <v>358.47</v>
      </c>
      <c r="I24" s="0" t="s">
        <v>65</v>
      </c>
      <c r="K24" s="0" t="s">
        <v>65</v>
      </c>
    </row>
    <row r="25" customFormat="false" ht="13.2" hidden="false" customHeight="false" outlineLevel="0" collapsed="false">
      <c r="A25" s="36" t="s">
        <v>22</v>
      </c>
      <c r="B25" s="37"/>
      <c r="C25" s="37"/>
      <c r="D25" s="37"/>
      <c r="E25" s="37"/>
      <c r="F25" s="38"/>
      <c r="G25" s="40" t="n">
        <v>2196.83</v>
      </c>
    </row>
    <row r="26" customFormat="false" ht="13.2" hidden="false" customHeight="false" outlineLevel="0" collapsed="false">
      <c r="A26" s="41" t="s">
        <v>23</v>
      </c>
      <c r="B26" s="42"/>
      <c r="C26" s="42"/>
      <c r="D26" s="42"/>
      <c r="E26" s="42"/>
      <c r="F26" s="43"/>
      <c r="G26" s="40" t="n">
        <v>803.21</v>
      </c>
    </row>
    <row r="27" customFormat="false" ht="13.2" hidden="false" customHeight="false" outlineLevel="0" collapsed="false">
      <c r="A27" s="14" t="s">
        <v>24</v>
      </c>
      <c r="B27" s="15"/>
      <c r="C27" s="15"/>
      <c r="D27" s="15"/>
      <c r="E27" s="15"/>
      <c r="F27" s="17"/>
      <c r="G27" s="44" t="n">
        <f aca="false">G13+G16+G22</f>
        <v>109270.22</v>
      </c>
    </row>
    <row r="28" customFormat="false" ht="13.2" hidden="false" customHeight="false" outlineLevel="0" collapsed="false">
      <c r="A28" s="45"/>
      <c r="B28" s="46" t="s">
        <v>6</v>
      </c>
      <c r="C28" s="47" t="s">
        <v>25</v>
      </c>
      <c r="D28" s="46"/>
      <c r="E28" s="46"/>
      <c r="F28" s="48"/>
      <c r="G28" s="49" t="s">
        <v>26</v>
      </c>
    </row>
    <row r="29" customFormat="false" ht="23.4" hidden="false" customHeight="true" outlineLevel="0" collapsed="false">
      <c r="A29" s="50" t="s">
        <v>27</v>
      </c>
      <c r="B29" s="51"/>
      <c r="C29" s="51"/>
      <c r="D29" s="51"/>
      <c r="E29" s="51"/>
      <c r="F29" s="52"/>
      <c r="G29" s="53" t="n">
        <f aca="false">G30+G31</f>
        <v>19494.2</v>
      </c>
    </row>
    <row r="30" customFormat="false" ht="13.2" hidden="false" customHeight="false" outlineLevel="0" collapsed="false">
      <c r="A30" s="54" t="s">
        <v>28</v>
      </c>
      <c r="B30" s="55"/>
      <c r="C30" s="55"/>
      <c r="D30" s="55"/>
      <c r="E30" s="55"/>
      <c r="F30" s="56"/>
      <c r="G30" s="57" t="n">
        <f aca="false">5.26*G7</f>
        <v>18643.544</v>
      </c>
    </row>
    <row r="31" customFormat="false" ht="13.2" hidden="false" customHeight="false" outlineLevel="0" collapsed="false">
      <c r="A31" s="58" t="s">
        <v>29</v>
      </c>
      <c r="B31" s="59"/>
      <c r="C31" s="59"/>
      <c r="D31" s="59"/>
      <c r="E31" s="59"/>
      <c r="F31" s="60"/>
      <c r="G31" s="61" t="n">
        <f aca="false">0.24*G7</f>
        <v>850.656</v>
      </c>
    </row>
    <row r="32" customFormat="false" ht="22.2" hidden="false" customHeight="true" outlineLevel="0" collapsed="false">
      <c r="A32" s="62" t="s">
        <v>30</v>
      </c>
      <c r="B32" s="15"/>
      <c r="C32" s="15"/>
      <c r="D32" s="15"/>
      <c r="E32" s="15"/>
      <c r="F32" s="17"/>
      <c r="G32" s="63" t="n">
        <f aca="false">G33+G34+G35+G36+G37+G38</f>
        <v>10704.088</v>
      </c>
    </row>
    <row r="33" customFormat="false" ht="40.2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5" t="n">
        <f aca="false">0.6*G7</f>
        <v>2126.64</v>
      </c>
    </row>
    <row r="34" customFormat="false" ht="13.2" hidden="false" customHeight="false" outlineLevel="0" collapsed="false">
      <c r="A34" s="66" t="s">
        <v>32</v>
      </c>
      <c r="B34" s="67"/>
      <c r="C34" s="67"/>
      <c r="D34" s="67"/>
      <c r="E34" s="67"/>
      <c r="F34" s="68"/>
      <c r="G34" s="69" t="n">
        <f aca="false">2.34*G7</f>
        <v>8293.896</v>
      </c>
    </row>
    <row r="35" customFormat="false" ht="13.2" hidden="false" customHeight="false" outlineLevel="0" collapsed="false">
      <c r="A35" s="36" t="s">
        <v>33</v>
      </c>
      <c r="B35" s="37"/>
      <c r="C35" s="37"/>
      <c r="D35" s="37"/>
      <c r="E35" s="37"/>
      <c r="F35" s="38"/>
      <c r="G35" s="70" t="n">
        <f aca="false">0.03*G7</f>
        <v>106.332</v>
      </c>
    </row>
    <row r="36" customFormat="false" ht="14.4" hidden="false" customHeight="true" outlineLevel="0" collapsed="false">
      <c r="A36" s="32" t="s">
        <v>34</v>
      </c>
      <c r="B36" s="33"/>
      <c r="C36" s="33"/>
      <c r="D36" s="33"/>
      <c r="E36" s="33"/>
      <c r="F36" s="34"/>
      <c r="G36" s="70" t="n">
        <f aca="false">0.05*G7</f>
        <v>177.22</v>
      </c>
    </row>
    <row r="37" customFormat="false" ht="13.2" hidden="false" customHeight="false" outlineLevel="0" collapsed="false">
      <c r="A37" s="36" t="s">
        <v>35</v>
      </c>
      <c r="B37" s="37"/>
      <c r="C37" s="37"/>
      <c r="D37" s="37"/>
      <c r="E37" s="37"/>
      <c r="F37" s="38"/>
      <c r="G37" s="70" t="n">
        <v>0</v>
      </c>
    </row>
    <row r="38" customFormat="false" ht="13.2" hidden="false" customHeight="false" outlineLevel="0" collapsed="false">
      <c r="A38" s="36" t="s">
        <v>36</v>
      </c>
      <c r="B38" s="37"/>
      <c r="C38" s="37"/>
      <c r="D38" s="37"/>
      <c r="E38" s="37"/>
      <c r="F38" s="38"/>
      <c r="G38" s="71" t="n">
        <v>0</v>
      </c>
    </row>
    <row r="39" customFormat="false" ht="13.2" hidden="false" customHeight="false" outlineLevel="0" collapsed="false">
      <c r="A39" s="32" t="s">
        <v>37</v>
      </c>
      <c r="B39" s="33"/>
      <c r="C39" s="33"/>
      <c r="D39" s="33"/>
      <c r="E39" s="33"/>
      <c r="F39" s="34"/>
      <c r="G39" s="72"/>
    </row>
    <row r="40" customFormat="false" ht="17.4" hidden="false" customHeight="true" outlineLevel="0" collapsed="false">
      <c r="A40" s="73" t="s">
        <v>38</v>
      </c>
      <c r="B40" s="73"/>
      <c r="C40" s="73"/>
      <c r="D40" s="73"/>
      <c r="E40" s="73"/>
      <c r="F40" s="73"/>
      <c r="G40" s="74" t="n">
        <f aca="false">4.45*G7</f>
        <v>15772.58</v>
      </c>
    </row>
    <row r="41" customFormat="false" ht="15.6" hidden="false" customHeight="true" outlineLevel="0" collapsed="false">
      <c r="A41" s="62" t="s">
        <v>39</v>
      </c>
      <c r="B41" s="16"/>
      <c r="C41" s="16"/>
      <c r="D41" s="16"/>
      <c r="E41" s="16"/>
      <c r="F41" s="75"/>
      <c r="G41" s="76" t="n">
        <f aca="false">G42+G43+G44+G45+G46+G47+G48</f>
        <v>14957.368</v>
      </c>
    </row>
    <row r="42" customFormat="false" ht="13.2" hidden="false" customHeight="false" outlineLevel="0" collapsed="false">
      <c r="A42" s="77" t="s">
        <v>40</v>
      </c>
      <c r="B42" s="78"/>
      <c r="C42" s="78"/>
      <c r="D42" s="78"/>
      <c r="E42" s="78"/>
      <c r="F42" s="79"/>
      <c r="G42" s="80" t="n">
        <f aca="false">G7*1.47</f>
        <v>5210.268</v>
      </c>
    </row>
    <row r="43" customFormat="false" ht="13.2" hidden="false" customHeight="false" outlineLevel="0" collapsed="false">
      <c r="A43" s="54" t="s">
        <v>41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2</v>
      </c>
      <c r="B44" s="55"/>
      <c r="C44" s="55"/>
      <c r="D44" s="55"/>
      <c r="E44" s="55"/>
      <c r="F44" s="56"/>
      <c r="G44" s="81" t="n">
        <v>0</v>
      </c>
    </row>
    <row r="45" customFormat="false" ht="13.2" hidden="false" customHeight="false" outlineLevel="0" collapsed="false">
      <c r="A45" s="54" t="s">
        <v>43</v>
      </c>
      <c r="B45" s="55"/>
      <c r="C45" s="55"/>
      <c r="D45" s="55"/>
      <c r="E45" s="55"/>
      <c r="F45" s="56"/>
      <c r="G45" s="81" t="n">
        <v>0</v>
      </c>
      <c r="H45" s="0" t="s">
        <v>6</v>
      </c>
    </row>
    <row r="46" customFormat="false" ht="13.2" hidden="false" customHeight="false" outlineLevel="0" collapsed="false">
      <c r="A46" s="54" t="s">
        <v>44</v>
      </c>
      <c r="B46" s="55"/>
      <c r="C46" s="55"/>
      <c r="D46" s="55"/>
      <c r="E46" s="55"/>
      <c r="F46" s="56"/>
      <c r="G46" s="80" t="n">
        <f aca="false">1.01*G7</f>
        <v>3579.844</v>
      </c>
    </row>
    <row r="47" customFormat="false" ht="13.2" hidden="false" customHeight="false" outlineLevel="0" collapsed="false">
      <c r="A47" s="82" t="s">
        <v>45</v>
      </c>
      <c r="B47" s="83"/>
      <c r="C47" s="83"/>
      <c r="D47" s="83"/>
      <c r="E47" s="83"/>
      <c r="F47" s="84"/>
      <c r="G47" s="80" t="n">
        <f aca="false">0.8*G7</f>
        <v>2835.52</v>
      </c>
    </row>
    <row r="48" customFormat="false" ht="13.2" hidden="false" customHeight="false" outlineLevel="0" collapsed="false">
      <c r="A48" s="66" t="s">
        <v>46</v>
      </c>
      <c r="B48" s="67"/>
      <c r="C48" s="67"/>
      <c r="D48" s="67"/>
      <c r="E48" s="67"/>
      <c r="F48" s="68"/>
      <c r="G48" s="80" t="n">
        <f aca="false">0.94*G7</f>
        <v>3331.736</v>
      </c>
    </row>
    <row r="49" customFormat="false" ht="43.95" hidden="false" customHeight="true" outlineLevel="0" collapsed="false">
      <c r="A49" s="73" t="s">
        <v>47</v>
      </c>
      <c r="B49" s="73"/>
      <c r="C49" s="73"/>
      <c r="D49" s="73"/>
      <c r="E49" s="73"/>
      <c r="F49" s="73"/>
      <c r="G49" s="80" t="n">
        <f aca="false">3.87*G7</f>
        <v>13716.828</v>
      </c>
      <c r="I49" s="0" t="s">
        <v>6</v>
      </c>
    </row>
    <row r="50" customFormat="false" ht="17.4" hidden="false" customHeight="true" outlineLevel="0" collapsed="false">
      <c r="A50" s="85" t="s">
        <v>48</v>
      </c>
      <c r="B50" s="86"/>
      <c r="C50" s="86"/>
      <c r="D50" s="86"/>
      <c r="E50" s="86"/>
      <c r="F50" s="87"/>
      <c r="G50" s="88" t="n">
        <v>0</v>
      </c>
      <c r="I50" s="0" t="s">
        <v>6</v>
      </c>
    </row>
    <row r="51" customFormat="false" ht="15" hidden="false" customHeight="true" outlineLevel="0" collapsed="false">
      <c r="A51" s="85" t="s">
        <v>49</v>
      </c>
      <c r="B51" s="86"/>
      <c r="C51" s="86"/>
      <c r="D51" s="86"/>
      <c r="E51" s="86"/>
      <c r="F51" s="87"/>
      <c r="G51" s="88" t="s">
        <v>6</v>
      </c>
    </row>
    <row r="52" customFormat="false" ht="13.2" hidden="false" customHeight="false" outlineLevel="0" collapsed="false">
      <c r="A52" s="89" t="s">
        <v>51</v>
      </c>
      <c r="B52" s="47"/>
      <c r="C52" s="47"/>
      <c r="D52" s="47"/>
      <c r="E52" s="47"/>
      <c r="F52" s="90"/>
      <c r="G52" s="80" t="n">
        <f aca="false">G53+G54+G55+G56</f>
        <v>1865.75</v>
      </c>
    </row>
    <row r="53" customFormat="false" ht="13.2" hidden="false" customHeight="false" outlineLevel="0" collapsed="false">
      <c r="A53" s="41" t="s">
        <v>52</v>
      </c>
      <c r="B53" s="42"/>
      <c r="C53" s="42"/>
      <c r="D53" s="42"/>
      <c r="E53" s="42"/>
      <c r="F53" s="43"/>
      <c r="G53" s="80" t="n">
        <v>0</v>
      </c>
      <c r="I53" s="27"/>
    </row>
    <row r="54" customFormat="false" ht="13.2" hidden="false" customHeight="false" outlineLevel="0" collapsed="false">
      <c r="A54" s="41" t="s">
        <v>53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54</v>
      </c>
      <c r="B55" s="42"/>
      <c r="C55" s="42"/>
      <c r="D55" s="42"/>
      <c r="E55" s="42"/>
      <c r="F55" s="43"/>
      <c r="G55" s="80" t="n">
        <v>1865.75</v>
      </c>
    </row>
    <row r="56" customFormat="false" ht="13.2" hidden="false" customHeight="false" outlineLevel="0" collapsed="false">
      <c r="A56" s="41" t="s">
        <v>67</v>
      </c>
      <c r="B56" s="42"/>
      <c r="C56" s="42"/>
      <c r="D56" s="42"/>
      <c r="E56" s="42"/>
      <c r="F56" s="43"/>
      <c r="G56" s="80" t="n">
        <v>0</v>
      </c>
    </row>
    <row r="57" customFormat="false" ht="13.2" hidden="false" customHeight="false" outlineLevel="0" collapsed="false">
      <c r="A57" s="62" t="s">
        <v>56</v>
      </c>
      <c r="B57" s="16"/>
      <c r="C57" s="16"/>
      <c r="D57" s="16"/>
      <c r="E57" s="16"/>
      <c r="F57" s="75"/>
      <c r="G57" s="91" t="n">
        <f aca="false">G29+G32+G40+G41+G49+G50+G52</f>
        <v>76510.814</v>
      </c>
    </row>
    <row r="58" customFormat="false" ht="13.2" hidden="false" customHeight="false" outlineLevel="0" collapsed="false">
      <c r="A58" s="14" t="s">
        <v>57</v>
      </c>
      <c r="B58" s="15"/>
      <c r="C58" s="15"/>
      <c r="D58" s="15"/>
      <c r="E58" s="15"/>
      <c r="F58" s="17"/>
      <c r="G58" s="80" t="n">
        <f aca="false">G27-G57</f>
        <v>32759.406</v>
      </c>
    </row>
    <row r="59" customFormat="false" ht="13.2" hidden="false" customHeight="false" outlineLevel="0" collapsed="false">
      <c r="A59" s="14" t="s">
        <v>58</v>
      </c>
      <c r="B59" s="15"/>
      <c r="C59" s="15"/>
      <c r="D59" s="15"/>
      <c r="E59" s="15"/>
      <c r="F59" s="17"/>
      <c r="G59" s="80" t="n">
        <f aca="false">G10+G58</f>
        <v>315845.638</v>
      </c>
    </row>
    <row r="61" customFormat="false" ht="13.2" hidden="false" customHeight="false" outlineLevel="0" collapsed="false">
      <c r="G61" s="4" t="s">
        <v>6</v>
      </c>
    </row>
    <row r="62" customFormat="false" ht="13.2" hidden="false" customHeight="false" outlineLevel="0" collapsed="false">
      <c r="A62" s="2" t="s">
        <v>59</v>
      </c>
    </row>
    <row r="63" customFormat="false" ht="13.2" hidden="false" customHeight="false" outlineLevel="0" collapsed="false">
      <c r="A63" s="92" t="s">
        <v>60</v>
      </c>
      <c r="F63" s="2" t="s">
        <v>66</v>
      </c>
    </row>
    <row r="65" customFormat="false" ht="13.2" hidden="false" customHeight="false" outlineLevel="0" collapsed="false">
      <c r="A65" s="0" t="s">
        <v>61</v>
      </c>
    </row>
    <row r="66" customFormat="false" ht="13.2" hidden="false" customHeight="false" outlineLevel="0" collapsed="false">
      <c r="A66" s="0" t="s">
        <v>62</v>
      </c>
    </row>
  </sheetData>
  <mergeCells count="3">
    <mergeCell ref="A33:F33"/>
    <mergeCell ref="A40:F40"/>
    <mergeCell ref="A49:F49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2.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34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234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7" t="n">
        <v>-120260.00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119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39" t="n">
        <v>75506.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240.1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8054.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60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5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969.9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26" t="n">
        <v>7072.8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4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5" t="n">
        <v>1077.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5" t="n">
        <v>445.0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386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654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15.8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7"/>
      <c r="G24" s="148" t="n">
        <v>6566.9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149" t="n">
        <v>1249.2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83481.8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67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17705.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562.0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993.2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4449.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0.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3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9*G6</f>
        <v>4449.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10304.8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159.0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442.7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f aca="false">6.09*G6</f>
        <v>14262.7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f aca="false">0.05*G6</f>
        <v>117.1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-6104.08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365.42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1873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201.4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9063.54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93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294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142.8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97.2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082.39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571.9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44382.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60900.8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81160.868</v>
      </c>
    </row>
    <row r="59" customFormat="false" ht="13.2" hidden="false" customHeight="false" outlineLevel="0" collapsed="false">
      <c r="G59" s="150"/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6.88"/>
    <col collapsed="false" customWidth="false" hidden="false" outlineLevel="0" max="7" min="7" style="1" width="11.43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472.8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873.9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42755.81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7740.767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692.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5216.0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941.42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803.5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85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6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14.4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4.9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530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75.6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513.6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40.8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6026.5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600.8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527.401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73.493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08.127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83.73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0466.562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186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3.6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904.3605</v>
      </c>
    </row>
    <row r="40" customFormat="false" ht="1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3527.401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75.148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04*G6</f>
        <v>4651.8056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517.6189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3578.31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204.5166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7310.0843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77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018.3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074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308.26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3636.0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9639.20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6387.34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v>-210134.86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6.1"/>
    <col collapsed="false" customWidth="false" hidden="false" outlineLevel="0" max="7" min="7" style="1" width="11.43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74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740.7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70482.5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5332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73324.6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9355.3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594.3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8427.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7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55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33.3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806.8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732.3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16.8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002.7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654.8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98611.4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573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196.08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77.76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327.66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44.4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11423.9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2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0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546.11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597.931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38.82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372.177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798.10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592.5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396.258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216.509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27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3*G6</f>
        <v>17222.1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329.2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196.1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359.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732.27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1041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57083.43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1528.02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12010.52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6.55"/>
    <col collapsed="false" customWidth="true" hidden="false" outlineLevel="0" max="7" min="7" style="1" width="10.32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152"/>
    </row>
    <row r="4" customFormat="false" ht="13.2" hidden="false" customHeight="false" outlineLevel="0" collapsed="false">
      <c r="A4" s="2"/>
      <c r="B4" s="3" t="s">
        <v>10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8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63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88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66102.2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691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951.9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3695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9318.5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5555.2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824.9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443.7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93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87.6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327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506.1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40.8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63.3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16.91</v>
      </c>
    </row>
    <row r="26" customFormat="false" ht="15.6" hidden="false" customHeight="false" outlineLevel="0" collapsed="false">
      <c r="A26" s="153" t="s">
        <v>24</v>
      </c>
      <c r="B26" s="154"/>
      <c r="C26" s="16"/>
      <c r="D26" s="16"/>
      <c r="E26" s="16"/>
      <c r="F26" s="75"/>
      <c r="G26" s="133" t="n">
        <f aca="false">G12+G15+G21</f>
        <v>165834.5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99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645.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52.6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555.36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81.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8*G6</f>
        <v>11722.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9.0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1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24798.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039.8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284.9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6255.96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92.36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508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97.84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3*G6</f>
        <v>21585.88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712.8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842.4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290.0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591.56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988.7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2690.3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3144.1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32958.04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6.32"/>
    <col collapsed="false" customWidth="false" hidden="false" outlineLevel="0" max="7" min="7" style="1" width="11.43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3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575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5553.9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698.5749999998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7397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0717.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6799.2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568.0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656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216.52</v>
      </c>
      <c r="I16" s="0" t="s">
        <v>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607.4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832.7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6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110.4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854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714.0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488.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442.3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210.41</v>
      </c>
    </row>
    <row r="26" customFormat="false" ht="15.6" hidden="false" customHeight="false" outlineLevel="0" collapsed="false">
      <c r="A26" s="153" t="s">
        <v>24</v>
      </c>
      <c r="B26" s="154"/>
      <c r="C26" s="154"/>
      <c r="D26" s="154"/>
      <c r="E26" s="154"/>
      <c r="F26" s="155"/>
      <c r="G26" s="156" t="n">
        <f aca="false">G12+G15+G21</f>
        <v>198228.3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630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250.2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80.2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412.6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50.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4*G6</f>
        <v>11732.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5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25304.4</v>
      </c>
    </row>
    <row r="40" customFormat="false" ht="26.4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652.83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53.9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6383.61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08.51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600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405.9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256.37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680</v>
      </c>
    </row>
    <row r="50" customFormat="false" ht="13.2" hidden="false" customHeight="false" outlineLevel="0" collapsed="false">
      <c r="A50" s="85" t="s">
        <v>76</v>
      </c>
      <c r="B50" s="86"/>
      <c r="C50" s="86"/>
      <c r="D50" s="86"/>
      <c r="E50" s="86"/>
      <c r="F50" s="87"/>
      <c r="G50" s="88" t="n">
        <f aca="false">2.5*G6</f>
        <v>14377.5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5446.5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3079.1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465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764.98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5137.3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68760.8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9467.4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0166.0249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1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40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8502.111000000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 t="s">
        <v>6</v>
      </c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948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291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6060.5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43.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12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256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8.8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27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9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723.8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536.07</v>
      </c>
      <c r="L22" s="0" t="s">
        <v>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77.3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44.2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66.1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8415.6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0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69.49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8.15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46.746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5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71.98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-396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3960</v>
      </c>
      <c r="H37" s="0" t="s">
        <v>103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40.735</v>
      </c>
    </row>
    <row r="40" customFormat="false" ht="30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13.959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3.68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76.453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7.223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3.8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2.76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15.201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024.29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0391.349</v>
      </c>
      <c r="H57" s="92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1889.237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1.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22037.418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5520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916.5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7147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4299.9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838.5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9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3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2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979.1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565.6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76.7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292.1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44.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7975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29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0.53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11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691.86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7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56*G6</f>
        <v>5454.2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35*G6</f>
        <v>15208.905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35.279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9.56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80.893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1.263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7.0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6.522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8*G6</f>
        <v>12866.384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-2943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1021.8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567.0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4.9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8.59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701.2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55223.9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2751.71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4789.130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7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333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91767.558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111.7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818.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98741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632.5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952.5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001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4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00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6.7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528.3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287.9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730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17.4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492.9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09299.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38.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8.95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49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3.65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8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5.0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5.655</v>
      </c>
    </row>
    <row r="40" customFormat="false" ht="27.6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43.807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1.91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82.669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2.879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8.3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8.02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6.873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560.0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487.0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3.9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39.0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0108.45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9190.91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2576.641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35.99"/>
    <col collapsed="false" customWidth="false" hidden="false" outlineLevel="0" max="7" min="7" style="1" width="11.43"/>
  </cols>
  <sheetData>
    <row r="1" customFormat="false" ht="13.2" hidden="false" customHeight="false" outlineLevel="0" collapsed="false">
      <c r="A1" s="151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5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5582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265457.7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4657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9334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11756.7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858.7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973.6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63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182.2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694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113.0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23.3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86.2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71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7269.4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705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365.5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9.87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96.30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49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7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9.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843.46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3559.41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206.71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38.62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466.2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47.83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1605.436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8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027.6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613.3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62.44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1251.8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2817.64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4451.80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99909.53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1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36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06861.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946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411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1952.5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720.0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639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90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66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1.0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164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924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.2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30.2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0.7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7296.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318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75.7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07.7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21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630.62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721.62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63.3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98.875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47.62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81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01.75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93.375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922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7092.1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0204.245</v>
      </c>
      <c r="H57" s="92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17065.4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G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0" t="n">
        <v>5709.8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570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4" t="n">
        <v>-232471.18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6220.1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77816.13</v>
      </c>
    </row>
    <row r="13" customFormat="false" ht="17.4" hidden="false" customHeight="true" outlineLevel="0" collapsed="false">
      <c r="A13" s="23" t="s">
        <v>11</v>
      </c>
      <c r="B13" s="7"/>
      <c r="C13" s="7"/>
      <c r="D13" s="7"/>
      <c r="E13" s="7"/>
      <c r="F13" s="24"/>
      <c r="G13" s="26" t="n">
        <v>512219.3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3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103"/>
      <c r="F15" s="24"/>
      <c r="G15" s="28" t="n">
        <v>49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9291.3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7407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0.9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13.3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433.1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494.53</v>
      </c>
    </row>
    <row r="23" customFormat="false" ht="13.2" hidden="false" customHeight="false" outlineLevel="0" collapsed="false">
      <c r="A23" s="36" t="s">
        <v>69</v>
      </c>
      <c r="B23" s="37"/>
      <c r="C23" s="37"/>
      <c r="D23" s="104"/>
      <c r="E23" s="104"/>
      <c r="F23" s="105"/>
      <c r="G23" s="39" t="n">
        <v>1067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2" hidden="false" customHeight="false" outlineLevel="0" collapsed="false">
      <c r="A25" s="41" t="s">
        <v>70</v>
      </c>
      <c r="B25" s="42"/>
      <c r="C25" s="42"/>
      <c r="D25" s="42"/>
      <c r="E25" s="42"/>
      <c r="F25" s="43"/>
      <c r="G25" s="40" t="n">
        <v>1871.2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98739.3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2.0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*G6</f>
        <v>34258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3*G6</f>
        <v>1313.25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3984.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3*G6</f>
        <v>742.2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G6*2.2</f>
        <v>12561.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1.2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09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3*G6</f>
        <v>6452.07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000</v>
      </c>
      <c r="H37" s="0" t="s">
        <v>71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9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3*G6</f>
        <v>18842.34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106" t="n">
        <f aca="false">G41+G42+G43+G44+G45+G46+G47</f>
        <v>52415.964</v>
      </c>
    </row>
    <row r="41" customFormat="false" ht="13.2" hidden="false" customHeight="false" outlineLevel="0" collapsed="false">
      <c r="A41" s="107" t="s">
        <v>40</v>
      </c>
      <c r="B41" s="108"/>
      <c r="C41" s="108"/>
      <c r="D41" s="108"/>
      <c r="E41" s="108"/>
      <c r="F41" s="108"/>
      <c r="G41" s="109" t="n">
        <f aca="false">G6*1.11</f>
        <v>6337.878</v>
      </c>
    </row>
    <row r="42" customFormat="false" ht="13.2" hidden="false" customHeight="false" outlineLevel="0" collapsed="false">
      <c r="A42" s="110" t="s">
        <v>72</v>
      </c>
      <c r="B42" s="110"/>
      <c r="C42" s="110"/>
      <c r="D42" s="110"/>
      <c r="E42" s="110"/>
      <c r="F42" s="111"/>
      <c r="G42" s="39" t="n">
        <f aca="false">6.09*G6</f>
        <v>34772.682</v>
      </c>
    </row>
    <row r="43" customFormat="false" ht="13.2" hidden="false" customHeight="false" outlineLevel="0" collapsed="false">
      <c r="A43" s="110" t="s">
        <v>73</v>
      </c>
      <c r="B43" s="110"/>
      <c r="C43" s="110"/>
      <c r="D43" s="110"/>
      <c r="E43" s="110"/>
      <c r="F43" s="111"/>
      <c r="G43" s="98" t="n">
        <f aca="false">0.05*G6</f>
        <v>285.49</v>
      </c>
    </row>
    <row r="44" customFormat="false" ht="13.95" hidden="false" customHeight="true" outlineLevel="0" collapsed="false">
      <c r="A44" s="110" t="s">
        <v>43</v>
      </c>
      <c r="B44" s="110"/>
      <c r="C44" s="110"/>
      <c r="D44" s="110"/>
      <c r="E44" s="110"/>
      <c r="F44" s="111"/>
      <c r="G44" s="39" t="n">
        <f aca="false">0.45*G6</f>
        <v>2569.41</v>
      </c>
    </row>
    <row r="45" customFormat="false" ht="13.2" hidden="false" customHeight="false" outlineLevel="0" collapsed="false">
      <c r="A45" s="110" t="s">
        <v>44</v>
      </c>
      <c r="B45" s="110"/>
      <c r="C45" s="110"/>
      <c r="D45" s="110"/>
      <c r="E45" s="110"/>
      <c r="F45" s="111"/>
      <c r="G45" s="39" t="n">
        <f aca="false">1.01*G6</f>
        <v>5766.898</v>
      </c>
    </row>
    <row r="46" customFormat="false" ht="13.2" hidden="false" customHeight="false" outlineLevel="0" collapsed="false">
      <c r="A46" s="110" t="s">
        <v>45</v>
      </c>
      <c r="B46" s="110"/>
      <c r="C46" s="110"/>
      <c r="D46" s="110"/>
      <c r="E46" s="110"/>
      <c r="F46" s="111"/>
      <c r="G46" s="3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3"/>
      <c r="G47" s="40" t="n">
        <f aca="false">0.47*G6</f>
        <v>2683.60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112" t="n">
        <f aca="false">2.09*G6</f>
        <v>11933.482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7.4" hidden="false" customHeight="true" outlineLevel="0" collapsed="false">
      <c r="A50" s="113" t="s">
        <v>74</v>
      </c>
      <c r="B50" s="113"/>
      <c r="C50" s="113"/>
      <c r="D50" s="113"/>
      <c r="E50" s="113"/>
      <c r="F50" s="113"/>
      <c r="G50" s="88" t="n">
        <f aca="false">0.64*G6</f>
        <v>3654.272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7912.9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603.6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2235.81</v>
      </c>
      <c r="H53" s="1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  <c r="H54" s="1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74" t="n">
        <v>14073.46</v>
      </c>
      <c r="H55" s="1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74" t="n">
        <f aca="false">G28+G31+G39+G40+G48+G49+G50+G51</f>
        <v>174315.37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74" t="n">
        <f aca="false">G26-G56</f>
        <v>24423.93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74" t="n">
        <f aca="false">G9+G57</f>
        <v>-208047.245</v>
      </c>
    </row>
    <row r="59" customFormat="false" ht="13.2" hidden="false" customHeight="false" outlineLevel="0" collapsed="false">
      <c r="A59" s="114"/>
      <c r="B59" s="114"/>
      <c r="C59" s="114"/>
      <c r="D59" s="114"/>
      <c r="E59" s="114"/>
      <c r="F59" s="114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4">
    <mergeCell ref="A32:F32"/>
    <mergeCell ref="A39:F39"/>
    <mergeCell ref="A48:F48"/>
    <mergeCell ref="A50:F50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I58" activeCellId="0" sqref="I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66"/>
    <col collapsed="false" customWidth="true" hidden="false" outlineLevel="0" max="7" min="7" style="1" width="21.99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73.1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155.6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93690.3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9801.9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2053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7204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3.5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341.5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792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699.6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7.9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1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2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053.7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31.1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72.9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98.1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51.5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2448.9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858.93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9*G6</f>
        <v>18025.38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3.54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26307.908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83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6*G6</f>
        <v>7154.5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4.73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73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157" t="s">
        <v>109</v>
      </c>
      <c r="C38" s="33"/>
      <c r="D38" s="33"/>
      <c r="E38" s="33"/>
      <c r="F38" s="34"/>
      <c r="G38" s="72" t="n">
        <v>517000</v>
      </c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15281.64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9134.253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05.4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6</f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2917.40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32*G6</f>
        <v>1111.39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3*G6</f>
        <v>13301.973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29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317.1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39.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974.98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702.5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594491.82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522042.90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15733.304</v>
      </c>
      <c r="H58" s="27" t="n">
        <f aca="false">G58+G38</f>
        <v>-98733.30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66"/>
    <col collapsed="false" customWidth="true" hidden="false" outlineLevel="0" max="7" min="7" style="1" width="2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9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3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539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4846.60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0101.8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4744.8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0101.8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14.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8264.8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9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77.51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9*G6</f>
        <v>2088.42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29*G6</f>
        <v>8105.91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5*G6</f>
        <v>176.9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6.19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31.95" hidden="false" customHeight="tru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2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6</f>
        <v>15043.72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91.50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5132.56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*G6</f>
        <v>3893.67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2973.34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3291.92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9*G6</f>
        <v>13415.463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062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54.2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1854.2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75816.84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35715.004</v>
      </c>
      <c r="H57" s="92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35715.00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9.66"/>
    <col collapsed="false" customWidth="true" hidden="false" outlineLevel="0" max="7" min="7" style="1" width="17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67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308160.67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79325.0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711.2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3394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2007.9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69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54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290.3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21.8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50.8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78.9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982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362.6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62.0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90.4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7.0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4962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64.4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8981.5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2.86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26.508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2060.0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8*G6</f>
        <v>8019.34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3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6.78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18*G6</f>
        <v>15376.548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845.092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5333.9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6</f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3090.02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3421.09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9*G6</f>
        <v>13941.894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25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981.8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639.3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66.5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92.3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683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0486.31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4476.348</v>
      </c>
      <c r="H57" s="92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83684.32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4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82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382189.69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63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349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1755.7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517.9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69.9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5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45.8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6.5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95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83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7.5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06.7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8.0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0425.1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55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19.5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5.87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63.20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44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5*G6</f>
        <v>7139.7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05*G6</f>
        <v>14105.34</v>
      </c>
    </row>
    <row r="40" customFormat="false" ht="25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697.41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19.71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17.62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86.2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3.832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78.436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480</v>
      </c>
    </row>
    <row r="50" customFormat="false" ht="13.2" hidden="false" customHeight="false" outlineLevel="0" collapsed="false">
      <c r="A50" s="85" t="s">
        <v>113</v>
      </c>
      <c r="B50" s="86"/>
      <c r="C50" s="86"/>
      <c r="D50" s="86"/>
      <c r="E50" s="86"/>
      <c r="F50" s="87"/>
      <c r="G50" s="88" t="n">
        <f aca="false">G6*1</f>
        <v>3482.8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008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541.5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8.3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5.37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703.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0871.5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9553.66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62636.02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66"/>
    <col collapsed="false" customWidth="true" hidden="false" outlineLevel="0" max="7" min="7" style="1" width="17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6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42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294.5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33114.15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+0.06</f>
        <v>77783.20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432.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9886.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424.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345.0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189.6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1860.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1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97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323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462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90.7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70.6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2100.9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555.7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5*G6</f>
        <v>19787.33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*G6</f>
        <v>768.4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80.80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7*G6</f>
        <v>2190.0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2*G6</f>
        <v>8913.9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8.42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8.42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6</f>
        <v>16329.3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636.72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48.03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264.842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3227.44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1*G6</f>
        <v>3496.40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5*G6</f>
        <v>14408.25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0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600.6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633.4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527.8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8381.74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4057.6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9711.5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7610.57800000001</v>
      </c>
      <c r="H57" s="92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0724.73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87"/>
    <col collapsed="false" customWidth="true" hidden="false" outlineLevel="0" max="7" min="7" style="4" width="11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7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6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30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11249.226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108.4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1335.8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3521.1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096.3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555.3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02.3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9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98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8.0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26.1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233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32.9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06.6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60.0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33.4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3124.2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32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3.69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25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98.087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5*G6</f>
        <v>524.53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4*G6</f>
        <v>7133.6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1.205</v>
      </c>
    </row>
    <row r="40" customFormat="false" ht="13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56.91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0.44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1.869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7.5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7.08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3.003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2.15*G6</f>
        <v>7518.335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996.2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14.5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24.4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957.3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1396.7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1727.47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0478.245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4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4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61323.67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21.6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711.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4226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71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2.1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5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12.2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90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6.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5.2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0.8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823.2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40.5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333.03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7.47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04.50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8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.4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.3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92.71</v>
      </c>
    </row>
    <row r="40" customFormat="false" ht="25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79.19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8.26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/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/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20.932</v>
      </c>
    </row>
    <row r="48" customFormat="false" ht="37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1634.47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56.7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.8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94.8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608.12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215.15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59108.51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669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669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86954.55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44412.3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4288.8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3572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25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025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376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281.3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094.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0904.8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184.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823.67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60.77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123.09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01.9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267.56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0.09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3.4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231.055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220.567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334.75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293.589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726.599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535.9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329.70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1942.513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6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G7*1</f>
        <v>5669.9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049.3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049.34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8380.92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2523.91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54430.63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0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6561.9680000005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2206.1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575.1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1004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5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49.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199.1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0.0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34.3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4.3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.4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73.4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9469.4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98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61.08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7.76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168.238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47.2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6981.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1*G6</f>
        <v>14311.87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30.75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1.32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5.60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2.5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1.25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57*G6</f>
        <v>12461.799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34.2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27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0705.78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8763.668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5325.637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8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04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8" t="n">
        <v>-54269.306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3440.5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207.3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5293.7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079.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867.0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22.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684.2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83.9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13.7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440.6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3812.6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20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980.8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68.4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542.8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24887.0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86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48.98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7.21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34.96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3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62.8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65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4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23.38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21.04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27.94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3.28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0.7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9.096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00.108</v>
      </c>
    </row>
    <row r="49" customFormat="false" ht="18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65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985.0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005.7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5.4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8.59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75.2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9100.75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5786.25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483.050000000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5320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503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4" t="n">
        <v>-8354.4949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6372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2869.9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3144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274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86.69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16103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103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  <c r="J20" s="0" t="s">
        <v>6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480.4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525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192.6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34"/>
      <c r="G25" s="40" t="n">
        <v>3762.6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6937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889.03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32612.213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76.82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013.50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87*G6</f>
        <v>9948.58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9.60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3.20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*G6</f>
        <v>5852.11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06*G6</f>
        <v>16279.50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49157.72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25</f>
        <v>6650.1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32399.409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266.005</v>
      </c>
    </row>
    <row r="44" customFormat="false" ht="13.95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42*G6</f>
        <v>2234.442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5373.301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82" t="s">
        <v>46</v>
      </c>
      <c r="B47" s="83"/>
      <c r="C47" s="83"/>
      <c r="D47" s="83"/>
      <c r="E47" s="83"/>
      <c r="F47" s="84"/>
      <c r="G47" s="80" t="n">
        <f aca="false">0.42*G6</f>
        <v>2234.44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2.36*G6</f>
        <v>12555.436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600</v>
      </c>
    </row>
    <row r="50" customFormat="false" ht="13.2" hidden="false" customHeight="false" outlineLevel="0" collapsed="false">
      <c r="A50" s="85" t="s">
        <v>76</v>
      </c>
      <c r="B50" s="86"/>
      <c r="C50" s="86"/>
      <c r="D50" s="116"/>
      <c r="E50" s="116"/>
      <c r="F50" s="11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497.7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3497.7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74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118" t="n">
        <f aca="false">G28+G31+G39+G40+G48+G49+G50+G51</f>
        <v>142992.94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74" t="n">
        <f aca="false">G26-G56</f>
        <v>33944.18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74" t="n">
        <f aca="false">G9+G57</f>
        <v>25589.6910000001</v>
      </c>
    </row>
    <row r="63" customFormat="false" ht="13.2" hidden="false" customHeight="false" outlineLevel="0" collapsed="false">
      <c r="A63" s="2" t="s">
        <v>59</v>
      </c>
    </row>
    <row r="64" customFormat="false" ht="13.2" hidden="false" customHeight="false" outlineLevel="0" collapsed="false">
      <c r="A64" s="92" t="s">
        <v>60</v>
      </c>
    </row>
    <row r="66" customFormat="false" ht="13.2" hidden="false" customHeight="false" outlineLevel="0" collapsed="false">
      <c r="A66" s="0" t="s">
        <v>61</v>
      </c>
    </row>
    <row r="67" customFormat="false" ht="13.2" hidden="false" customHeight="false" outlineLevel="0" collapsed="false">
      <c r="A67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2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35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8" t="n">
        <v>-7857.2679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1504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805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8635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077.3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077.3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64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0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40.8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62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01.7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95.0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5.9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9145.6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093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172.62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20.42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82.002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301.0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974.1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0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7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066.195</v>
      </c>
    </row>
    <row r="40" customFormat="false" ht="28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0057.573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37</f>
        <v>5254.0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256.961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73.451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3068.0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04.994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841.837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69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53.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4.5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7.97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700.6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0783.85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8361.75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0504.48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  <c r="H5" s="159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7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295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52633.399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0513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85326.6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9082.8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161.27</v>
      </c>
      <c r="H14" s="29"/>
    </row>
    <row r="15" customFormat="false" ht="13.2" hidden="false" customHeight="false" outlineLevel="0" collapsed="false">
      <c r="A15" s="23" t="s">
        <v>122</v>
      </c>
      <c r="B15" s="7"/>
      <c r="C15" s="7"/>
      <c r="D15" s="7"/>
      <c r="E15" s="7"/>
      <c r="F15" s="24"/>
      <c r="G15" s="26" t="n">
        <v>2541.27</v>
      </c>
      <c r="H15" s="160"/>
      <c r="I15" s="161"/>
      <c r="J15" s="161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733.6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90.0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7.8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295.7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322.2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952.8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921.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448.2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9190.2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4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38.29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9.35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84.34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3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91.18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006.73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76.519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57.28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43.253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06.023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69.96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50.801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7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1646.2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629.9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08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5325.2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4382.30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807.91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7825.480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  <row r="71" customFormat="false" ht="13.2" hidden="false" customHeight="false" outlineLevel="0" collapsed="false">
      <c r="G71" s="4" t="s">
        <v>6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5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28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1859.943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219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1689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3458.9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76.0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49.1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70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970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97.9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97.9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062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3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33.09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4.55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509.15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05.6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369.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17.735</v>
      </c>
    </row>
    <row r="40" customFormat="false" ht="16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85.919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27.88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21.053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5.823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1.16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73.401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76</v>
      </c>
      <c r="B50" s="86"/>
      <c r="C50" s="86"/>
      <c r="D50" s="86"/>
      <c r="E50" s="86"/>
      <c r="F50" s="87"/>
      <c r="G50" s="88" t="n">
        <f aca="false">2*G6</f>
        <v>6704.6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38.0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638.0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366.51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8870.48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7010.5399999996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  <c r="F63" s="2" t="s">
        <v>6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5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9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6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282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41613.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4989.0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69727.6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7004.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004.9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909.2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01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5.6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99.5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65.8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632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30.9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17.7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3.9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90269.6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06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750.8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55.55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518.016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38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7093.95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863.36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191.61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240.25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600.44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50.912</v>
      </c>
    </row>
    <row r="48" customFormat="false" ht="43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795.776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48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68.1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8.2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703.9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923.3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2346.32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53959.44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48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48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2530.699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9563.6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8927.2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2818.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768.3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1301.7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21.7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4.8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853.4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382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15.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568.6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86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57020.6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666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590.0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76.35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44.096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90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0494.4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5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4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957.36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0719.77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92.65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978.128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4933.2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215.7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7356.176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5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409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09.48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1603.2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5417.35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42886.652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67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305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67489.02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0753.4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4646.9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8352.62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193.4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353.4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622.7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49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421.4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52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98.6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035.6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740.4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203.97</v>
      </c>
    </row>
    <row r="24" customFormat="false" ht="15" hidden="false" customHeight="true" outlineLevel="0" collapsed="false">
      <c r="A24" s="36" t="s">
        <v>22</v>
      </c>
      <c r="B24" s="37"/>
      <c r="C24" s="37"/>
      <c r="D24" s="37"/>
      <c r="E24" s="37"/>
      <c r="F24" s="38"/>
      <c r="G24" s="40" t="n">
        <v>2282.11</v>
      </c>
    </row>
    <row r="25" customFormat="false" ht="15" hidden="false" customHeight="true" outlineLevel="0" collapsed="false">
      <c r="A25" s="41" t="s">
        <v>23</v>
      </c>
      <c r="B25" s="42"/>
      <c r="C25" s="42"/>
      <c r="D25" s="42"/>
      <c r="E25" s="42"/>
      <c r="F25" s="43"/>
      <c r="G25" s="40" t="n">
        <v>1809.0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0036.0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19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11.4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8.1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68.944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0.3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79.24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0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84.04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515.82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49.7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00.872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65.168</v>
      </c>
    </row>
    <row r="48" customFormat="false" ht="43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31.064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869.5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485.7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78.74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1704.9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3088.99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6947.01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24436.04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.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204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15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38636.66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601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3408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6993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128.0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9383.3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744.6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1965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965.4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2.6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1" t="n">
        <v>11957.0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.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46014.0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845.23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89*G6</f>
        <v>22076.24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68.98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376.159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3*G6</f>
        <v>6183.91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6.12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96.12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05*G6</f>
        <v>12976.60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2713.861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710.02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19512.969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160.20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73*G6</f>
        <v>2338.993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236.141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6*G6</f>
        <v>2755.52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5*G6</f>
        <v>11054.145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76</v>
      </c>
      <c r="B50" s="86"/>
      <c r="C50" s="86"/>
      <c r="D50" s="86"/>
      <c r="E50" s="86"/>
      <c r="F50" s="87"/>
      <c r="G50" s="88" t="n">
        <f aca="false">0.95*G7</f>
        <v>2999.055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079.3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482.6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0596.65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6044.3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9969.65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332.9870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9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42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4103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72115.60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259.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8387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8560.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730.1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673.0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960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708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33.8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118.7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087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04.7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38.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44.4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2148.5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356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293.91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62.8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24.09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57.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8812.71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2.8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1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706.8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45.47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09.8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472.78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162.7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7138.295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7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205.5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279.5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303.94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2622.0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746.95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5401.63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17517.24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4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4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0300.457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711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7009.6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2399.7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90.3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251.1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5.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3.4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658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32.0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2.7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045.0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9.0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5748.6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95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593.12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2.7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00.99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06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26.5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883.91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452.51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16.70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12.617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3679.1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44.018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43.989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2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675.2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344.1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763.8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08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876.1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1772.55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3976.05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6324.39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4.9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36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636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66331.9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22331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0250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78268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416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392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4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76.9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83.2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5463.3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041.4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1.7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9" t="n">
        <v>5127.1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212.9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276033.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9675.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48147.3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528.48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9294.879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821.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0443.52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1.061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5*G6</f>
        <v>318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8</f>
        <v>14520.636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37"/>
      <c r="C38" s="37"/>
      <c r="D38" s="37"/>
      <c r="E38" s="37"/>
      <c r="F38" s="38"/>
      <c r="G38" s="165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8340.71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60884.772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9361.9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38785.383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18.435</v>
      </c>
    </row>
    <row r="44" customFormat="false" ht="13.95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6432.38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986.578</v>
      </c>
    </row>
    <row r="48" customFormat="false" ht="43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4646.869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0220</v>
      </c>
    </row>
    <row r="50" customFormat="false" ht="13.2" hidden="false" customHeight="false" outlineLevel="0" collapsed="false">
      <c r="A50" s="85" t="s">
        <v>133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289.4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1507.1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782.31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29352.53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6680.86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19651.122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99"/>
    <col collapsed="false" customWidth="true" hidden="false" outlineLevel="0" max="7" min="7" style="1" width="15.55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77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2.83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3683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3305.2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45803.2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8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5457.76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80596.02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93970.72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8939.23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8939.22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7370.56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5850.19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0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520.37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4433.6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2861.6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540.86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31.14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93968.84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0259.2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26*G5</f>
        <v>19375.21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4*G5</f>
        <v>884.04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0829.49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59*G5</f>
        <v>2173.26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29*G5</f>
        <v>8435.21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10.50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3*G5</f>
        <v>110.50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95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74" t="n">
        <f aca="false">4.45*G5</f>
        <v>16391.575</v>
      </c>
    </row>
    <row r="39" customFormat="false" ht="13.95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11860.87</v>
      </c>
    </row>
    <row r="40" customFormat="false" ht="13.2" hidden="false" customHeight="fals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5</f>
        <v>5341.07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v>0</v>
      </c>
    </row>
    <row r="44" customFormat="false" ht="13.95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f aca="false">0.84*G5</f>
        <v>3094.14</v>
      </c>
    </row>
    <row r="45" customFormat="false" ht="13.2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/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93*G5</f>
        <v>3425.655</v>
      </c>
    </row>
    <row r="47" customFormat="false" ht="40.95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0" t="n">
        <f aca="false">3.79*G5</f>
        <v>13960.465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0</v>
      </c>
    </row>
    <row r="49" customFormat="false" ht="13.2" hidden="false" customHeight="false" outlineLevel="0" collapsed="false">
      <c r="A49" s="85" t="s">
        <v>49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9" t="s">
        <v>51</v>
      </c>
      <c r="B50" s="47"/>
      <c r="C50" s="47"/>
      <c r="D50" s="47"/>
      <c r="E50" s="47"/>
      <c r="F50" s="90"/>
      <c r="G50" s="80" t="n">
        <f aca="false">G51+G52+G53+G54</f>
        <v>12138.21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9856.34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278.33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1689.23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80" t="n">
        <v>314.31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85439.86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8528.98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-137274.22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2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99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4.9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493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649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60873.1783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26684.6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24397.7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36653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7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662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545.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79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519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18.1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5702.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085.3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8.8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9" t="n">
        <v>6571.08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717.6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60670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0648.5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49090.1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558.41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0064.27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896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0843.8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802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5*G6</f>
        <v>324.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8</f>
        <v>14804.95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37"/>
      <c r="C38" s="37"/>
      <c r="D38" s="37"/>
      <c r="E38" s="37"/>
      <c r="F38" s="38"/>
      <c r="G38" s="165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66" t="n">
        <f aca="false">4.45*G6</f>
        <v>28895.6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62076.90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9545.29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39544.80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24.67</v>
      </c>
    </row>
    <row r="44" customFormat="false" ht="13.95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6558.33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6103.79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5129.458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5430</v>
      </c>
    </row>
    <row r="50" customFormat="false" ht="13.2" hidden="false" customHeight="false" outlineLevel="0" collapsed="false">
      <c r="A50" s="85" t="s">
        <v>133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8572.0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3864.6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707.43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90816.8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0146.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91019.3783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389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389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65457.464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6745.3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0272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8772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72.6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19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89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63.3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042.7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888.1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987.1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167.5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7715.7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140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087.19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53.40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255.38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33.5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0270.7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1.67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19.4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7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531.94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011.06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452.12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433.092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125.848</v>
      </c>
    </row>
    <row r="48" customFormat="false" ht="37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6986.204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63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893.0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43.0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585.3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64.5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7448.23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0267.51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05724.98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4.9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774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767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44212.3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68101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31183.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39085.37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15.1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501.9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287.6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71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09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532.87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4890.0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08.8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092.6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9" t="n">
        <v>3281.31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5807.2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46473.2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0396.1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58537.836</v>
      </c>
      <c r="K29" s="0" t="s">
        <v>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858.34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7774.927</v>
      </c>
    </row>
    <row r="32" customFormat="false" ht="43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4645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4855.35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2.293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5*G6</f>
        <v>387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8</f>
        <v>17654.26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37"/>
      <c r="C38" s="37"/>
      <c r="D38" s="37"/>
      <c r="E38" s="37"/>
      <c r="F38" s="38"/>
      <c r="G38" s="165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34456.79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74024.03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1382.3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47155.479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87.155</v>
      </c>
    </row>
    <row r="44" customFormat="false" ht="13.95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7820.531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7278.51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9965.797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133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4795.0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151.4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409.5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613.19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1620.9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61412.80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4939.56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59151.875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3.4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7687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7650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301946.41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55968.9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60057.3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2651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66.81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006.8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256.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136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2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31.0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77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3352.7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780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65.0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9" t="n">
        <v>4432.92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2" t="n">
        <v>1474.1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86416.8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9269.08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47*G6</f>
        <v>57424.13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844.9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-15558.687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4612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15374.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0.619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3*G6</f>
        <v>230.6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5</f>
        <v>17296.425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8" hidden="false" customHeight="true" outlineLevel="0" collapsed="false">
      <c r="A38" s="168" t="s">
        <v>138</v>
      </c>
      <c r="B38" s="168"/>
      <c r="C38" s="168"/>
      <c r="D38" s="168"/>
      <c r="E38" s="168"/>
      <c r="F38" s="168"/>
      <c r="G38" s="165" t="n">
        <v>-53303.33</v>
      </c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39*G6</f>
        <v>33747.247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73490.58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1300.33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46815.657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84.365</v>
      </c>
    </row>
    <row r="44" customFormat="false" ht="13.95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7764.17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7226.06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3*G6</f>
        <v>29442.35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4320</v>
      </c>
    </row>
    <row r="50" customFormat="false" ht="13.8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333.4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75.2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169" t="n">
        <v>3558.18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18904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97372.8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99319.2899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4">
    <mergeCell ref="A32:F32"/>
    <mergeCell ref="A38:F38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766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76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165335.35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40878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39" t="n">
        <v>148997.3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8818.7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150.5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921.2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229.2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809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299.7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.8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494.7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.5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2127.2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716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332.3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83.98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415.132</v>
      </c>
    </row>
    <row r="32" customFormat="false" ht="46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59.9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493.84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9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8.3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661.37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122.69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76.90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400.926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24.266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420.60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316.742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4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579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330.6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248.8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4051.73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8075.51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7259.83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3.3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3.3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8573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85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85730.1239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86025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77313.2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76046.7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7982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5238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43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6586.6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781.8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43.7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359.0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170"/>
      <c r="F25" s="171"/>
      <c r="G25" s="40" t="n">
        <v>1602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46"/>
      <c r="F26" s="43"/>
      <c r="G26" s="44" t="n">
        <f aca="false">G12+G15+G21</f>
        <v>324719.9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876.4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64818.68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2057.73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3352.47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5144.3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7522.21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57.217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5*G6</f>
        <v>428.6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1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37"/>
      <c r="C38" s="37"/>
      <c r="D38" s="37"/>
      <c r="E38" s="37"/>
      <c r="F38" s="38"/>
      <c r="G38" s="165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38153.85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8225.431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2603.6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52215.051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428.695</v>
      </c>
    </row>
    <row r="44" customFormat="false" ht="13.95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73*G6</f>
        <v>6258.947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8659.639</v>
      </c>
    </row>
    <row r="46" customFormat="false" ht="13.2" hidden="false" customHeight="false" outlineLevel="0" collapsed="false">
      <c r="A46" s="82" t="s">
        <v>141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8059.46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33180.993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260</v>
      </c>
    </row>
    <row r="50" customFormat="false" ht="13.2" hidden="false" customHeight="false" outlineLevel="0" collapsed="false">
      <c r="A50" s="85" t="s">
        <v>133</v>
      </c>
      <c r="B50" s="86"/>
      <c r="C50" s="86"/>
      <c r="D50" s="86"/>
      <c r="E50" s="86"/>
      <c r="F50" s="87"/>
      <c r="G50" s="81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067.3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5307.2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760.1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79116.5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5603.4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31333.554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573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292472.67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1591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1487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3090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172" t="n">
        <v>8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809.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173" t="n">
        <v>6743.6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173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174" t="n">
        <v>3065.5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174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435.2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174" t="n">
        <v>5621.2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174" t="n">
        <v>789.6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175" t="n">
        <v>3081.1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175" t="n">
        <v>943.1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2802.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203.5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*G6</f>
        <v>2786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7.56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44.81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2*G6</f>
        <v>111.4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87*G6</f>
        <v>10421.8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5.73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5.7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03*G6</f>
        <v>16886.796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837.41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192.60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28.932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*G6</f>
        <v>5015.8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1*G6</f>
        <v>20119.252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3391.22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.02*G6</f>
        <v>5684.664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468.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176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176" t="n">
        <v>653.2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176" t="n">
        <v>3061.2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176" t="n">
        <v>753.7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9236.0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3566.47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26039.14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52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52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8997.5729999999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141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486.2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5417.7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196.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246.3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68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11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70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645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63.9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60.8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176.4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44.2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531.8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39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35.20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4.64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515.858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1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370.1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8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17*G6</f>
        <v>13980.759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87.731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28.46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21.497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6.227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1.53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74.949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64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0.7*G6</f>
        <v>2346.89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664.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948.9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15.7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750.73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781.073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16.4999999999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604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546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84098.586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31191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4026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12565.1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5687.9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87.9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286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498.4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7.8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723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567.6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7.0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044.6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3.9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9838.1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101.39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4*G6</f>
        <v>31651.6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449.69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020.396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5*G6</f>
        <v>302.0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11476.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1.2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60.40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4*G6</f>
        <v>25611.296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517.35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879.38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6704.844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6100.80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*G6</f>
        <v>4832.3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3376.348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36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.4*G6</f>
        <v>8456.56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428.4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319.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09.3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6871.81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2966.3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1132.284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6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6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315161.0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490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8443.2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47713.3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107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34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3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59.9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407.3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239.6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6.9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01.8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28.9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9930.6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11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04.1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7.79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64.716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9.4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75.9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9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2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77.81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511.03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47.72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99.45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63.85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25.646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04.6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04.6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9895.76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0034.85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55195.9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2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369.3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36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95497.56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275.2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20.6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815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4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6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993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41.7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97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542.5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454.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12.6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1924.053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.63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51.124</v>
      </c>
    </row>
    <row r="32" customFormat="false" ht="43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1.5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.07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43.38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90.013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42.87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47.142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36*G6</f>
        <v>1240.848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18.1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3.3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2.38</v>
      </c>
      <c r="I54" s="120"/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112.41</v>
      </c>
      <c r="I55" s="120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456.23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998.13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7499.42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025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54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83186.221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7537.1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6594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94981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5383.4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704.3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688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328.4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03.2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9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67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320.6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31.6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34.8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09.9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44.1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9619.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139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1693.07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446.07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196.406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615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4099.2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0.75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01.2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6812.58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0606.52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857.19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6085.553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663.78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3317.911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12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139.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6.4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061.2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41.9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6332.2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3287.22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16473.44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9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47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47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8" t="n">
        <v>-17031.545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066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393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8806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  <c r="I15" s="177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07.32</v>
      </c>
      <c r="I16" s="177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  <c r="I17" s="177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I18" s="177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7.3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81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9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.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90.8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7455.2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11.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08.3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3.42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09.752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08.5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33.3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2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3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896.82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48.792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20.97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1.076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46.74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55.212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03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03.4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9525.79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929.434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102.1119999998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1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false" hidden="false" outlineLevel="0" max="8" min="8" style="1" width="9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562.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5517.2</v>
      </c>
      <c r="H7" s="122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84409.1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34785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5429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3922.2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36.28</v>
      </c>
      <c r="H14" s="178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4.8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51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96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41.3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13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952.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57.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859.4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35.6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1517.1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593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258.7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6798.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3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016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6.8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8.1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753.1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5198.12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176.8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174.375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18.125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28.7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1526.875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0.0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.0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8870.64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2646.51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17055.68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1.1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61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61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39573.923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387.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271.91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7227.6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588.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907.5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0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358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47.9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10.7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510.6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87.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80.9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6.73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51.42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6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65.6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84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58.23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95.98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41.2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95.01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9.716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08.618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91.0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0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9793.04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0717.6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0291.56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1.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1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72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72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352391.3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2532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5641.4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7938.82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285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2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6.9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10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23.0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4259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305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16.6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4069.04</v>
      </c>
    </row>
    <row r="25" customFormat="false" ht="13.2" hidden="false" customHeight="false" outlineLevel="0" collapsed="false">
      <c r="A25" s="66" t="s">
        <v>18</v>
      </c>
      <c r="B25" s="67"/>
      <c r="C25" s="67"/>
      <c r="D25" s="67"/>
      <c r="E25" s="67"/>
      <c r="F25" s="68"/>
      <c r="G25" s="40" t="n">
        <v>268.8</v>
      </c>
    </row>
    <row r="26" customFormat="false" ht="13.2" hidden="false" customHeight="false" outlineLevel="0" collapsed="false">
      <c r="A26" s="179" t="s">
        <v>24</v>
      </c>
      <c r="B26" s="180"/>
      <c r="C26" s="180"/>
      <c r="D26" s="180"/>
      <c r="E26" s="180"/>
      <c r="F26" s="181"/>
      <c r="G26" s="44" t="n">
        <f aca="false">G12+G15+G21</f>
        <v>120301.17</v>
      </c>
    </row>
    <row r="27" customFormat="false" ht="14.4" hidden="false" customHeight="true" outlineLevel="0" collapsed="false">
      <c r="A27" s="82"/>
      <c r="B27" s="83" t="s">
        <v>6</v>
      </c>
      <c r="C27" s="83" t="s">
        <v>25</v>
      </c>
      <c r="D27" s="83"/>
      <c r="E27" s="83"/>
      <c r="F27" s="84"/>
      <c r="G27" s="49" t="s">
        <v>26</v>
      </c>
    </row>
    <row r="28" customFormat="false" ht="13.2" hidden="false" customHeight="false" outlineLevel="0" collapsed="false">
      <c r="A28" s="182" t="s">
        <v>27</v>
      </c>
      <c r="B28" s="183"/>
      <c r="C28" s="183"/>
      <c r="D28" s="183"/>
      <c r="E28" s="183"/>
      <c r="F28" s="184"/>
      <c r="G28" s="53" t="n">
        <f aca="false">16101.106+118636.68</f>
        <v>134737.786</v>
      </c>
    </row>
    <row r="29" customFormat="false" ht="13.2" hidden="false" customHeight="false" outlineLevel="0" collapsed="false">
      <c r="A29" s="36" t="s">
        <v>28</v>
      </c>
      <c r="B29" s="37"/>
      <c r="C29" s="37"/>
      <c r="D29" s="37"/>
      <c r="E29" s="37"/>
      <c r="F29" s="38"/>
      <c r="G29" s="57" t="n">
        <f aca="false">5.26*G6</f>
        <v>24853.5</v>
      </c>
    </row>
    <row r="30" customFormat="false" ht="13.2" hidden="false" customHeight="false" outlineLevel="0" collapsed="false">
      <c r="A30" s="41" t="s">
        <v>29</v>
      </c>
      <c r="B30" s="42"/>
      <c r="C30" s="42"/>
      <c r="D30" s="42"/>
      <c r="E30" s="42"/>
      <c r="F30" s="43"/>
      <c r="G30" s="70" t="n">
        <f aca="false">0.24*G6</f>
        <v>113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269.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83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1056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1.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1026.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159.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945.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772.2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441.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8285.75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01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456.3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56.3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17035.17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96734.00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55657.3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0.87"/>
    <col collapsed="false" customWidth="true" hidden="false" outlineLevel="0" max="8" min="8" style="0" width="11.55"/>
    <col collapsed="false" customWidth="true" hidden="false" outlineLevel="0" max="17" min="17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K1" s="2"/>
      <c r="L1" s="2"/>
      <c r="M1" s="3"/>
      <c r="N1" s="3"/>
      <c r="O1" s="3"/>
      <c r="P1" s="3"/>
      <c r="Q1" s="2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K2" s="2"/>
      <c r="L2" s="2"/>
      <c r="M2" s="3"/>
      <c r="N2" s="3"/>
      <c r="O2" s="3"/>
      <c r="P2" s="3"/>
      <c r="Q2" s="2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K3" s="2"/>
      <c r="L3" s="2"/>
      <c r="M3" s="3"/>
      <c r="N3" s="3"/>
      <c r="O3" s="3"/>
      <c r="P3" s="3"/>
      <c r="Q3" s="2"/>
    </row>
    <row r="4" customFormat="false" ht="13.2" hidden="false" customHeight="false" outlineLevel="0" collapsed="false">
      <c r="A4" s="2"/>
      <c r="B4" s="3" t="s">
        <v>151</v>
      </c>
      <c r="C4" s="2"/>
      <c r="D4" s="2"/>
      <c r="E4" s="2"/>
      <c r="K4" s="2"/>
      <c r="L4" s="3"/>
      <c r="M4" s="2"/>
      <c r="N4" s="2"/>
      <c r="O4" s="2"/>
      <c r="P4" s="2"/>
      <c r="Q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32</v>
      </c>
      <c r="K5" s="2"/>
      <c r="L5" s="3"/>
      <c r="M5" s="2"/>
      <c r="N5" s="2"/>
      <c r="O5" s="2"/>
      <c r="P5" s="2"/>
      <c r="Q5" s="2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744.1</v>
      </c>
      <c r="H6" s="11"/>
      <c r="K6" s="2"/>
      <c r="L6" s="3"/>
      <c r="M6" s="3"/>
      <c r="N6" s="3"/>
      <c r="O6" s="2"/>
      <c r="P6" s="2"/>
      <c r="Q6" s="114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5566.1</v>
      </c>
      <c r="H7" s="11"/>
      <c r="I7" s="3"/>
      <c r="J7" s="3"/>
      <c r="K7" s="2"/>
      <c r="L7" s="3"/>
      <c r="M7" s="3"/>
      <c r="N7" s="3"/>
      <c r="O7" s="2"/>
      <c r="P7" s="2"/>
      <c r="Q7" s="114"/>
      <c r="R7" s="3"/>
      <c r="S7" s="3"/>
      <c r="T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K8" s="114"/>
      <c r="L8" s="114"/>
      <c r="M8" s="157"/>
      <c r="N8" s="114"/>
      <c r="O8" s="114"/>
      <c r="P8" s="114"/>
      <c r="Q8" s="114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4496.04199999962</v>
      </c>
      <c r="K9" s="114"/>
      <c r="L9" s="114"/>
      <c r="M9" s="114"/>
      <c r="N9" s="114"/>
      <c r="O9" s="114"/>
      <c r="P9" s="114"/>
      <c r="Q9" s="185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  <c r="K10" s="114"/>
      <c r="L10" s="114"/>
      <c r="M10" s="114"/>
      <c r="N10" s="114"/>
      <c r="O10" s="114"/>
      <c r="P10" s="114"/>
      <c r="Q10" s="185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9801.47</v>
      </c>
      <c r="K11" s="114"/>
      <c r="L11" s="114"/>
      <c r="M11" s="114"/>
      <c r="N11" s="114"/>
      <c r="O11" s="114"/>
      <c r="P11" s="114"/>
      <c r="Q11" s="185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6573.18</v>
      </c>
      <c r="K12" s="114"/>
      <c r="L12" s="114"/>
      <c r="M12" s="114"/>
      <c r="N12" s="114"/>
      <c r="O12" s="114"/>
      <c r="P12" s="114"/>
      <c r="Q12" s="185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102105.79</v>
      </c>
      <c r="K13" s="114"/>
      <c r="L13" s="114"/>
      <c r="M13" s="114"/>
      <c r="N13" s="114"/>
      <c r="O13" s="114"/>
      <c r="P13" s="114"/>
      <c r="Q13" s="185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019.62</v>
      </c>
      <c r="H14" s="29"/>
      <c r="J14" s="27"/>
      <c r="K14" s="186"/>
      <c r="L14" s="114"/>
      <c r="M14" s="114"/>
      <c r="N14" s="114"/>
      <c r="O14" s="114"/>
      <c r="P14" s="114"/>
      <c r="Q14" s="185"/>
      <c r="R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019.62</v>
      </c>
      <c r="H15" s="27"/>
      <c r="K15" s="114"/>
      <c r="L15" s="114"/>
      <c r="M15" s="114"/>
      <c r="N15" s="114"/>
      <c r="O15" s="114"/>
      <c r="P15" s="114"/>
      <c r="Q15" s="185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46.35</v>
      </c>
      <c r="K16" s="114"/>
      <c r="L16" s="114"/>
      <c r="M16" s="114"/>
      <c r="N16" s="114"/>
      <c r="O16" s="114"/>
      <c r="P16" s="114"/>
      <c r="Q16" s="185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  <c r="K17" s="114"/>
      <c r="L17" s="114"/>
      <c r="M17" s="114"/>
      <c r="N17" s="114"/>
      <c r="O17" s="114"/>
      <c r="P17" s="114"/>
      <c r="Q17" s="185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7.95</v>
      </c>
      <c r="K18" s="114"/>
      <c r="L18" s="114"/>
      <c r="M18" s="114"/>
      <c r="N18" s="114"/>
      <c r="O18" s="114"/>
      <c r="P18" s="114"/>
      <c r="Q18" s="185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675.5</v>
      </c>
      <c r="K19" s="114"/>
      <c r="L19" s="114"/>
      <c r="M19" s="114"/>
      <c r="N19" s="114"/>
      <c r="O19" s="114"/>
      <c r="P19" s="114"/>
      <c r="Q19" s="185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02.9</v>
      </c>
      <c r="K20" s="114"/>
      <c r="L20" s="114"/>
      <c r="M20" s="114"/>
      <c r="N20" s="114"/>
      <c r="O20" s="114"/>
      <c r="P20" s="114"/>
      <c r="Q20" s="185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911.89</v>
      </c>
      <c r="K21" s="114"/>
      <c r="L21" s="114"/>
      <c r="M21" s="114"/>
      <c r="N21" s="114"/>
      <c r="O21" s="114"/>
      <c r="P21" s="114"/>
      <c r="Q21" s="185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85.89</v>
      </c>
      <c r="K22" s="114"/>
      <c r="L22" s="114"/>
      <c r="M22" s="157"/>
      <c r="N22" s="114"/>
      <c r="O22" s="114"/>
      <c r="P22" s="114"/>
      <c r="Q22" s="185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01.73</v>
      </c>
      <c r="K23" s="187"/>
      <c r="L23" s="114"/>
      <c r="M23" s="114"/>
      <c r="N23" s="114"/>
      <c r="O23" s="114"/>
      <c r="P23" s="114"/>
      <c r="Q23" s="188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244.8</v>
      </c>
      <c r="K24" s="157"/>
      <c r="L24" s="114"/>
      <c r="M24" s="114"/>
      <c r="N24" s="114"/>
      <c r="O24" s="114"/>
      <c r="P24" s="114"/>
      <c r="Q24" s="188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79.47</v>
      </c>
      <c r="K25" s="157"/>
      <c r="L25" s="114"/>
      <c r="M25" s="114"/>
      <c r="N25" s="114"/>
      <c r="O25" s="114"/>
      <c r="P25" s="114"/>
      <c r="Q25" s="188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7504.69</v>
      </c>
      <c r="K26" s="187"/>
      <c r="L26" s="114"/>
      <c r="M26" s="114"/>
      <c r="N26" s="114"/>
      <c r="O26" s="114"/>
      <c r="P26" s="114"/>
      <c r="Q26" s="188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K27" s="114"/>
      <c r="L27" s="114"/>
      <c r="M27" s="114"/>
      <c r="N27" s="114"/>
      <c r="O27" s="114"/>
      <c r="P27" s="114"/>
      <c r="Q27" s="188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592.55</v>
      </c>
      <c r="K28" s="114"/>
      <c r="L28" s="114"/>
      <c r="M28" s="114"/>
      <c r="N28" s="114"/>
      <c r="O28" s="114"/>
      <c r="P28" s="114"/>
      <c r="Q28" s="188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213.966</v>
      </c>
      <c r="K29" s="114"/>
      <c r="L29" s="114"/>
      <c r="M29" s="114"/>
      <c r="N29" s="114"/>
      <c r="O29" s="114"/>
      <c r="P29" s="114"/>
      <c r="Q29" s="188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78.584</v>
      </c>
      <c r="K30" s="114"/>
      <c r="L30" s="114"/>
      <c r="M30" s="114"/>
      <c r="N30" s="114"/>
      <c r="O30" s="114"/>
      <c r="P30" s="114"/>
      <c r="Q30" s="188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347.182</v>
      </c>
      <c r="K31" s="187"/>
      <c r="L31" s="114"/>
      <c r="M31" s="114"/>
      <c r="N31" s="114"/>
      <c r="O31" s="114"/>
      <c r="P31" s="114"/>
      <c r="Q31" s="188"/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46.46</v>
      </c>
      <c r="K32" s="114"/>
      <c r="L32" s="114"/>
      <c r="M32" s="114"/>
      <c r="N32" s="114"/>
      <c r="O32" s="114"/>
      <c r="P32" s="114"/>
      <c r="Q32" s="185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441.194</v>
      </c>
      <c r="K33" s="114"/>
      <c r="L33" s="114"/>
      <c r="M33" s="114"/>
      <c r="N33" s="114"/>
      <c r="O33" s="114"/>
      <c r="P33" s="114"/>
      <c r="Q33" s="185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323</v>
      </c>
      <c r="K34" s="114"/>
      <c r="L34" s="114"/>
      <c r="M34" s="114"/>
      <c r="N34" s="114"/>
      <c r="O34" s="114"/>
      <c r="P34" s="114"/>
      <c r="Q34" s="185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205</v>
      </c>
      <c r="K35" s="114"/>
      <c r="L35" s="114"/>
      <c r="M35" s="114"/>
      <c r="N35" s="114"/>
      <c r="O35" s="114"/>
      <c r="P35" s="114"/>
      <c r="Q35" s="188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K36" s="114"/>
      <c r="L36" s="114"/>
      <c r="M36" s="114"/>
      <c r="N36" s="114"/>
      <c r="O36" s="114"/>
      <c r="P36" s="114"/>
      <c r="Q36" s="189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K37" s="114"/>
      <c r="L37" s="114"/>
      <c r="M37" s="114"/>
      <c r="N37" s="114"/>
      <c r="O37" s="114"/>
      <c r="P37" s="114"/>
      <c r="Q37" s="185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K38" s="114"/>
      <c r="L38" s="114"/>
      <c r="M38" s="114"/>
      <c r="N38" s="114"/>
      <c r="O38" s="114"/>
      <c r="P38" s="114"/>
      <c r="Q38" s="185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561.245</v>
      </c>
      <c r="K39" s="114"/>
      <c r="L39" s="114"/>
      <c r="M39" s="114"/>
      <c r="N39" s="114"/>
      <c r="O39" s="114"/>
      <c r="P39" s="114"/>
      <c r="Q39" s="189"/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9644.822</v>
      </c>
      <c r="K40" s="114"/>
      <c r="L40" s="114"/>
      <c r="M40" s="114"/>
      <c r="N40" s="114"/>
      <c r="O40" s="114"/>
      <c r="P40" s="114"/>
      <c r="Q40" s="188"/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43.827</v>
      </c>
      <c r="K41" s="187"/>
      <c r="L41" s="187"/>
      <c r="M41" s="187"/>
      <c r="N41" s="187"/>
      <c r="O41" s="187"/>
      <c r="P41" s="114"/>
      <c r="Q41" s="188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  <c r="K42" s="187"/>
      <c r="L42" s="187"/>
      <c r="M42" s="187"/>
      <c r="N42" s="187"/>
      <c r="O42" s="187"/>
      <c r="P42" s="114"/>
      <c r="Q42" s="185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  <c r="K43" s="114"/>
      <c r="L43" s="114"/>
      <c r="M43" s="114"/>
      <c r="N43" s="114"/>
      <c r="O43" s="114"/>
      <c r="P43" s="114"/>
      <c r="Q43" s="188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  <c r="K44" s="114"/>
      <c r="L44" s="114"/>
      <c r="M44" s="114"/>
      <c r="N44" s="114"/>
      <c r="O44" s="114"/>
      <c r="P44" s="114"/>
      <c r="Q44" s="185"/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01.541</v>
      </c>
      <c r="K45" s="114"/>
      <c r="L45" s="114"/>
      <c r="M45" s="114"/>
      <c r="N45" s="114"/>
      <c r="O45" s="114"/>
      <c r="P45" s="114"/>
      <c r="Q45" s="188"/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  <c r="K46" s="114"/>
      <c r="L46" s="114"/>
      <c r="M46" s="114"/>
      <c r="N46" s="114"/>
      <c r="O46" s="114"/>
      <c r="P46" s="114"/>
      <c r="Q46" s="185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399.454</v>
      </c>
      <c r="K47" s="114"/>
      <c r="L47" s="114"/>
      <c r="M47" s="114"/>
      <c r="N47" s="114"/>
      <c r="O47" s="114"/>
      <c r="P47" s="114"/>
      <c r="Q47" s="185"/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229.667</v>
      </c>
      <c r="K48" s="114"/>
      <c r="L48" s="114"/>
      <c r="M48" s="114"/>
      <c r="N48" s="114"/>
      <c r="O48" s="114"/>
      <c r="P48" s="114"/>
      <c r="Q48" s="185"/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1110</v>
      </c>
      <c r="K49" s="114"/>
      <c r="L49" s="114"/>
      <c r="M49" s="114"/>
      <c r="N49" s="114"/>
      <c r="O49" s="114"/>
      <c r="P49" s="114"/>
      <c r="Q49" s="189"/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0" t="n">
        <v>0</v>
      </c>
      <c r="K50" s="114"/>
      <c r="L50" s="114"/>
      <c r="M50" s="114"/>
      <c r="N50" s="114"/>
      <c r="O50" s="114"/>
      <c r="P50" s="114"/>
      <c r="Q50" s="188"/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697.16</v>
      </c>
      <c r="K51" s="114"/>
      <c r="L51" s="114"/>
      <c r="M51" s="114"/>
      <c r="N51" s="114"/>
      <c r="O51" s="114"/>
      <c r="P51" s="114"/>
      <c r="Q51" s="185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846.42</v>
      </c>
      <c r="K52" s="114"/>
      <c r="L52" s="114"/>
      <c r="M52" s="114"/>
      <c r="N52" s="114"/>
      <c r="O52" s="114"/>
      <c r="P52" s="114"/>
      <c r="Q52" s="185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17.98</v>
      </c>
      <c r="K53" s="114"/>
      <c r="L53" s="114"/>
      <c r="M53" s="114"/>
      <c r="N53" s="114"/>
      <c r="O53" s="114"/>
      <c r="P53" s="114"/>
      <c r="Q53" s="185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398.66</v>
      </c>
      <c r="K54" s="114"/>
      <c r="L54" s="114"/>
      <c r="M54" s="114"/>
      <c r="N54" s="114"/>
      <c r="O54" s="114"/>
      <c r="P54" s="114"/>
      <c r="Q54" s="185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34.1</v>
      </c>
      <c r="K55" s="114"/>
      <c r="L55" s="114"/>
      <c r="M55" s="114"/>
      <c r="N55" s="114"/>
      <c r="O55" s="114"/>
      <c r="P55" s="114"/>
      <c r="Q55" s="185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44182.626</v>
      </c>
      <c r="K56" s="114"/>
      <c r="L56" s="114"/>
      <c r="M56" s="114"/>
      <c r="N56" s="114"/>
      <c r="O56" s="114"/>
      <c r="P56" s="114"/>
      <c r="Q56" s="185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3322.064</v>
      </c>
      <c r="K57" s="114"/>
      <c r="L57" s="114"/>
      <c r="M57" s="114"/>
      <c r="N57" s="114"/>
      <c r="O57" s="114"/>
      <c r="P57" s="114"/>
      <c r="Q57" s="189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7818.1059999996</v>
      </c>
      <c r="K58" s="114"/>
      <c r="L58" s="114"/>
      <c r="M58" s="114"/>
      <c r="N58" s="114"/>
      <c r="O58" s="114"/>
      <c r="P58" s="114"/>
      <c r="Q58" s="190"/>
    </row>
    <row r="59" customFormat="false" ht="13.2" hidden="false" customHeight="false" outlineLevel="0" collapsed="false">
      <c r="K59" s="114"/>
      <c r="L59" s="114"/>
      <c r="M59" s="114"/>
      <c r="N59" s="114"/>
      <c r="O59" s="114"/>
      <c r="P59" s="114"/>
      <c r="Q59" s="189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0.99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09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09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189.298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2287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050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8793.8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2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291.3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121.4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69.8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338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020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17.4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708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048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304.9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43.95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361.39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859.88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253.5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9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4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794.11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601.31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556.70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130.79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913.8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1996.226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3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550.4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386.6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163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4652.39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2055.68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9866.383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04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20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330930.814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8229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7192.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7054.5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903.18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223.1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936.9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51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3.0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052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606.0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2.6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136.2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221.2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105.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9021.2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173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380.61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93.03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978.986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982.5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732.06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12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704.13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968.479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857.32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667.773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37.343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06.04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787.641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-2428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653.7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571.8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75.0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191"/>
      <c r="G55" s="80" t="n">
        <v>6406.8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59986.62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9034.5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81896.215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0.87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486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648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2" t="n">
        <v>-367757.6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1262.8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0865.5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17270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9621.2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432.4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248.5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837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102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3561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679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118.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294.3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469.6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95067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675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4118.4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556.73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588.92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891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5178.1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59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24.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8864.48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2183.48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9535.0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6551.26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6097.21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5102.368</v>
      </c>
    </row>
    <row r="49" customFormat="false" ht="13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55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9301.3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7377.9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950.5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5850.2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0122.5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73265.8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1801.38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45956.2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760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7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22515.8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1024.1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5095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4903.59</v>
      </c>
      <c r="H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55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3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99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85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370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2.3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835.4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62.9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0865.7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6182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5040.23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142.5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376.7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856.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1139.5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81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8.0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1184.2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280.91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997.9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808.10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474.87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8423.135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468.7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68.7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1116.4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9749.3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42265.1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0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0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04002.9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95" hidden="false" customHeight="true" outlineLevel="0" collapsed="false">
      <c r="A11" s="23" t="s">
        <v>9</v>
      </c>
      <c r="B11" s="7"/>
      <c r="C11" s="7"/>
      <c r="D11" s="7"/>
      <c r="E11" s="7"/>
      <c r="F11" s="24"/>
      <c r="G11" s="26" t="n">
        <v>7919.4</v>
      </c>
    </row>
    <row r="12" customFormat="false" ht="13.95" hidden="false" customHeight="true" outlineLevel="0" collapsed="false">
      <c r="A12" s="23" t="s">
        <v>10</v>
      </c>
      <c r="B12" s="7"/>
      <c r="C12" s="7"/>
      <c r="D12" s="7"/>
      <c r="E12" s="7"/>
      <c r="F12" s="24"/>
      <c r="G12" s="26" t="n">
        <v>7042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411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3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01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5.9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2.5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3.7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79.0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584.0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0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094.4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6.4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73.3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41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.0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.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88.9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591.82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90.9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v>0.8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36*G6</f>
        <v>1350.72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31.5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1.1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1.44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68.9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527.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056.8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01946.1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0.87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175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455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74297.234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1278.7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4994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01864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2707.3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072.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754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155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4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05.4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8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749.8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043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64.6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59.8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81.6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7816.9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8466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7224.18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42.16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630.614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105.4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2111.1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5.2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58.7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3031.86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3445.921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7608.27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5745.027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227.45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865.15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0029.959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3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1910.0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9476.5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33.5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4744.76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3072.15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97369.385000000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32"/>
    <col collapsed="false" customWidth="true" hidden="false" outlineLevel="0" max="8" min="8" style="0" width="11.55"/>
    <col collapsed="false" customWidth="true" hidden="false" outlineLevel="0" max="9" min="9" style="0" width="10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49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2728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2" t="n">
        <v>-325439.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6657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730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1056.4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423.2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1074.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65.1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55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9.4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600.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07.4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766.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026.7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1406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22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83.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8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54.9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78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52.7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832.3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7.6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79.45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9.9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5.3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25.6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2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00.9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00.9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209.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4197.3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91242.1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 t="s">
        <v>6</v>
      </c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35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0" t="n">
        <v>335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78364.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987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978.8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3670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940.5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14.0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9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84.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2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870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25.8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77.2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592.4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75.3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3249.7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52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5.4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35.1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3.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53.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6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34.2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02.6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33.3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25.16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9.56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4.6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87.72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4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522.4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299.9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79.2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688.5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54.7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0980.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2269.6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6095.3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1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1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47281.9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7417.6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031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4847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776.5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192"/>
      <c r="G17" s="35" t="n">
        <v>1759.6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8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22.1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96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040.5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62.8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04.6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38.4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34.6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8472.0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58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462.1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96.75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25.796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991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768.3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5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773.11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353.71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880.10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52.99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20.612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847.626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64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178.7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42.0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45.0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2077.8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6394.1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3676.08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1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473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46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2" t="n">
        <v>-141785.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4183.4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5774.6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8427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690.6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301.3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59.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15.2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09.7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4.7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44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6.8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1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53.1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39.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2920.2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6042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4906.1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136.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299.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8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1079.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0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1070.7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1449.5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960.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5255.85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782.3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450.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8324.45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79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671.0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232.0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94.6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944.3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9647.9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3272.2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08513.7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7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72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65791.75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2390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0347.2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4705.1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003.75</v>
      </c>
      <c r="H14" s="29"/>
      <c r="I14" s="146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127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36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90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6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772.6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88.8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.4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43.1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10.2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1247.3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48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39.3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9.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84.9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3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91.6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007.6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77.42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57.5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43.475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06.22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70.1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51.575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4180.3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001.4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3178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6250.69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4996.69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90788.4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4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56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228509.061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7085.6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778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6206.1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836.6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56.4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9695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84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042.1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1.2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051.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89.4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2860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05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750.32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55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65.394</v>
      </c>
    </row>
    <row r="32" customFormat="false" ht="43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38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341.3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862.91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041.1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240.10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98*G6</f>
        <v>3493.406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1*G6</f>
        <v>3956.81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50.81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795.389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74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915.7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28.3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8423.5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963.8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7726.4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4865.4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03643.563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1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57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570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588584.8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2794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939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7737.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017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01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5.0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681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673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1.6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227.6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48.9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8861.6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137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520.3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16.89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62.608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42.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014.73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1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5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438.28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643.912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778.48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2853.144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596.10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16.17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9947.448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14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3002.1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45.4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2127.2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529.4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1071.6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2209.98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10794.8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9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91110.033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1613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383.6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6513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54.8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4.8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82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9.7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56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2.0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5265.7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48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08.42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9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9.094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9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9.2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73.66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968.97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4.5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4.69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9.718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43.839</v>
      </c>
    </row>
    <row r="49" customFormat="false" ht="18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39.6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.6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8.5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2743.5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2522.22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8587.805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5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8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75424.285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279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578.2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5217.8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45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58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8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27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1.1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13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60.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8.6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22.5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52.1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1391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69.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33.2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6.49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25.908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1.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55.83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6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10.03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920.06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23.5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0.254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6.27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88.498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06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916.4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767.3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09.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9.8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590.6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801.086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78225.371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1.55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H1" s="114"/>
      <c r="I1" s="114"/>
      <c r="J1" s="11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H2" s="114"/>
      <c r="I2" s="114"/>
      <c r="J2" s="11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114"/>
      <c r="I3" s="114"/>
      <c r="J3" s="114"/>
    </row>
    <row r="4" customFormat="false" ht="13.2" hidden="false" customHeight="false" outlineLevel="0" collapsed="false">
      <c r="A4" s="2"/>
      <c r="B4" s="3" t="s">
        <v>81</v>
      </c>
      <c r="C4" s="2"/>
      <c r="D4" s="2"/>
      <c r="E4" s="2"/>
      <c r="H4" s="114"/>
      <c r="I4" s="114"/>
      <c r="J4" s="114"/>
    </row>
    <row r="5" customFormat="false" ht="13.2" hidden="false" customHeight="false" outlineLevel="0" collapsed="false">
      <c r="A5" s="5"/>
      <c r="B5" s="6" t="s">
        <v>82</v>
      </c>
      <c r="C5" s="7"/>
      <c r="D5" s="7"/>
      <c r="E5" s="7"/>
      <c r="F5" s="8"/>
      <c r="G5" s="99" t="n">
        <v>23.42</v>
      </c>
      <c r="H5" s="114"/>
      <c r="I5" s="114"/>
      <c r="J5" s="114"/>
    </row>
    <row r="6" customFormat="false" ht="13.2" hidden="false" customHeight="false" outlineLevel="0" collapsed="false">
      <c r="A6" s="2"/>
      <c r="B6" s="6" t="s">
        <v>4</v>
      </c>
      <c r="C6" s="6"/>
      <c r="D6" s="6"/>
      <c r="E6" s="7"/>
      <c r="F6" s="8"/>
      <c r="G6" s="121" t="n">
        <v>3180.42</v>
      </c>
      <c r="H6" s="11"/>
      <c r="I6" s="114"/>
      <c r="J6" s="114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108.3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H8" s="114"/>
      <c r="I8" s="114"/>
      <c r="J8" s="114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44316.489</v>
      </c>
      <c r="H9" s="114"/>
      <c r="I9" s="114"/>
      <c r="J9" s="114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  <c r="H10" s="114"/>
      <c r="I10" s="114"/>
      <c r="J10" s="114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2798.26</v>
      </c>
      <c r="H11" s="114"/>
      <c r="I11" s="114"/>
      <c r="J11" s="114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437.39</v>
      </c>
      <c r="H12" s="114"/>
      <c r="I12" s="114"/>
      <c r="J12" s="114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1109.04</v>
      </c>
      <c r="H13" s="114"/>
      <c r="I13" s="114"/>
      <c r="J13" s="114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137.45</v>
      </c>
      <c r="H14" s="29"/>
      <c r="I14" s="114"/>
      <c r="J14" s="114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  <c r="H15" s="114"/>
      <c r="I15" s="114"/>
      <c r="J15" s="114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1043.79</v>
      </c>
      <c r="H16" s="114"/>
      <c r="I16" s="114"/>
      <c r="J16" s="114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68.89</v>
      </c>
      <c r="H17" s="114"/>
      <c r="I17" s="114"/>
      <c r="J17" s="114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9.5</v>
      </c>
      <c r="H18" s="114"/>
      <c r="I18" s="114"/>
      <c r="J18" s="114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009.88</v>
      </c>
      <c r="H19" s="114"/>
      <c r="I19" s="114"/>
      <c r="J19" s="114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05.52</v>
      </c>
      <c r="H20" s="114"/>
      <c r="I20" s="114"/>
      <c r="J20" s="114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151.02</v>
      </c>
      <c r="H21" s="114"/>
      <c r="I21" s="114"/>
      <c r="J21" s="114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858.06</v>
      </c>
      <c r="H22" s="114"/>
      <c r="I22" s="114"/>
      <c r="J22" s="114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.75</v>
      </c>
      <c r="H23" s="114"/>
      <c r="I23" s="114"/>
      <c r="J23" s="114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64.08</v>
      </c>
      <c r="H24" s="114"/>
      <c r="I24" s="114"/>
      <c r="J24" s="114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0.13</v>
      </c>
      <c r="H25" s="114"/>
      <c r="I25" s="114"/>
      <c r="J25" s="114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0588.41</v>
      </c>
      <c r="H26" s="114"/>
      <c r="I26" s="114"/>
      <c r="J26" s="114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H27" s="114"/>
      <c r="I27" s="114"/>
      <c r="J27" s="114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492.31</v>
      </c>
      <c r="H28" s="114"/>
      <c r="I28" s="114"/>
      <c r="J28" s="114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729.0092</v>
      </c>
      <c r="H29" s="114"/>
      <c r="I29" s="114"/>
      <c r="J29" s="114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63.3008</v>
      </c>
      <c r="H30" s="114"/>
      <c r="I30" s="114"/>
      <c r="J30" s="114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604.8684</v>
      </c>
      <c r="H31" s="114"/>
      <c r="I31" s="114"/>
      <c r="J31" s="114"/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908.252</v>
      </c>
      <c r="H32" s="114"/>
      <c r="I32" s="114"/>
      <c r="J32" s="114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442.1828</v>
      </c>
      <c r="H33" s="114"/>
      <c r="I33" s="114"/>
      <c r="J33" s="114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5.4126</v>
      </c>
      <c r="H34" s="114"/>
      <c r="I34" s="114"/>
      <c r="J34" s="114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9.021</v>
      </c>
      <c r="H35" s="114"/>
      <c r="I35" s="114"/>
      <c r="J35" s="114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H36" s="114"/>
      <c r="I36" s="114"/>
      <c r="J36" s="114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H37" s="114"/>
      <c r="I37" s="114"/>
      <c r="J37" s="114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H38" s="114"/>
      <c r="I38" s="114"/>
      <c r="J38" s="114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152.869</v>
      </c>
      <c r="H39" s="114"/>
      <c r="I39" s="114"/>
      <c r="J39" s="114"/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195.0784</v>
      </c>
      <c r="H40" s="114"/>
      <c r="I40" s="114"/>
      <c r="J40" s="114"/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675.2174</v>
      </c>
      <c r="H41" s="114"/>
      <c r="I41" s="114"/>
      <c r="J41" s="114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  <c r="H42" s="114"/>
      <c r="I42" s="114"/>
      <c r="J42" s="114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  <c r="H43" s="114"/>
      <c r="I43" s="114"/>
      <c r="J43" s="114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530.2662</v>
      </c>
      <c r="H44" s="114"/>
      <c r="I44" s="114"/>
      <c r="J44" s="114"/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  <c r="H45" s="114"/>
      <c r="I45" s="114"/>
      <c r="J45" s="114"/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  <c r="H46" s="114"/>
      <c r="I46" s="114"/>
      <c r="J46" s="114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989.5948</v>
      </c>
      <c r="H47" s="114"/>
      <c r="I47" s="114"/>
      <c r="J47" s="114"/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308.2254</v>
      </c>
      <c r="H48" s="114"/>
      <c r="I48" s="114"/>
      <c r="J48" s="114"/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7150</v>
      </c>
      <c r="H49" s="114"/>
      <c r="I49" s="114"/>
      <c r="J49" s="114"/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  <c r="H50" s="114"/>
      <c r="I50" s="114"/>
      <c r="J50" s="114"/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2684.7</v>
      </c>
      <c r="H51" s="114"/>
      <c r="I51" s="114"/>
      <c r="J51" s="114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2684.7</v>
      </c>
      <c r="H52" s="114"/>
      <c r="I52" s="114"/>
      <c r="J52" s="114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  <c r="H53" s="114"/>
      <c r="I53" s="114"/>
      <c r="J53" s="114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  <c r="H54" s="114"/>
      <c r="I54" s="114"/>
      <c r="J54" s="114"/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0</v>
      </c>
      <c r="H55" s="114"/>
      <c r="I55" s="114"/>
      <c r="J55" s="114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24588.0512</v>
      </c>
      <c r="H56" s="114"/>
      <c r="I56" s="114"/>
      <c r="J56" s="114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23999.6412</v>
      </c>
      <c r="H57" s="114"/>
      <c r="I57" s="114"/>
      <c r="J57" s="114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0316.8477999999</v>
      </c>
      <c r="H58" s="114"/>
      <c r="I58" s="114"/>
      <c r="J58" s="114"/>
    </row>
    <row r="59" customFormat="false" ht="13.2" hidden="false" customHeight="false" outlineLevel="0" collapsed="false">
      <c r="H59" s="114"/>
      <c r="I59" s="114"/>
      <c r="J59" s="114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75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75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7765.729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057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7652.6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0037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97.9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3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42.2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51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639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43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3.6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02.1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9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2691.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17.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283.23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4.21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97.2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85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33.6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2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67.75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887.57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09.5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10.659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67.34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51.733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6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66.0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6.7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.6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2.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4447.78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8243.9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0478.216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18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518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04034.2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964.3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700.1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2734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345.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480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854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52.3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02.6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6955.1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353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508.8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4.51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26.776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11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233.9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6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658.66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940.16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72.63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905.868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53.98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07.6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617.756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4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327.5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463.6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63.8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6924.27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0030.87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94003.42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9.6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6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86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116253.1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3339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325.4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43566.6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659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659.2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531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531.1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0736.5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75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38.9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194"/>
      <c r="G30" s="61" t="n">
        <f aca="false">0.24*G6</f>
        <v>836.7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995.17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1.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24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9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3*G6</f>
        <v>14991.9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793.84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25.15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70.015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1.36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7.31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92.75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03700</v>
      </c>
    </row>
    <row r="50" customFormat="false" ht="18" hidden="false" customHeight="tru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*G6</f>
        <v>3486.5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915.9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915.9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83551.9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82815.3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99068.5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19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631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63633.7524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901.5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4824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2832.5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789.8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785.9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86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18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9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60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701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379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8.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061.8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1.5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9311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007.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090.5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16.6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34.89</v>
      </c>
    </row>
    <row r="32" customFormat="false" ht="43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91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937.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5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0.9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996.77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7302.33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14.66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239.645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57.69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590.33</v>
      </c>
    </row>
    <row r="48" customFormat="false" ht="37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781.465</v>
      </c>
    </row>
    <row r="49" customFormat="false" ht="13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6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.7*G6</f>
        <v>6493.15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327.1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94.8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8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97.3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4402.99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4908.98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8724.76749999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0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82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137884.97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868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419.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5654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807.7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42.1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65.6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705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68.5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763.7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3.8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89.3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924.5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55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20.05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5.89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299.343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89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6930.97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98.90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777.537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19.86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66.019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17.729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3.926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78.823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-374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56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51.7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404.6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0226.95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6697.5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1187.408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56.9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650.2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308741.976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122.6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710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7488.1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429.50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0178.8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863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92.8</v>
      </c>
      <c r="H18" s="0" t="s">
        <v>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5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854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23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.7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08.6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53.3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38.8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7513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213.0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287.346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25.658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647.868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314.1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9025.16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07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4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163.249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537.7541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69.65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4242.601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25.4954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926.2417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4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28.7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28.7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0956.838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6556.241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35298.217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8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297722.0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083.4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354.0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9400.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037.8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469.3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4.2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14.2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100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78.1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97.3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25.2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88334.7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41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02.11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6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5.47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9.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6.4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8.3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964.87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2.7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3.48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8.59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9.195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9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078.5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828.1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.6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4403.7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1748.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6586.60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91135.4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59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59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98343.835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3395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6105.1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3344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22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60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3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9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128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90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.1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83.3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6.9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2473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272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649.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22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836.9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5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072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9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547.7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755.3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814.6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2880.45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620.95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39.3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0042.65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/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940.0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75.2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00.5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64.3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58395.21</v>
      </c>
      <c r="J56" s="0" t="s">
        <v>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078.78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02422.61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95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95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223840.7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8957.2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768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2467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072.7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169.3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69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8.4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974.1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74.9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31.3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97.3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70.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1982.6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263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5553.8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09.6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930.1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774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919.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8.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7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158.6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112.94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346.7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986.5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779.5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1443.59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10</v>
      </c>
    </row>
    <row r="50" customFormat="false" ht="17.4" hidden="false" customHeight="tru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898.1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032.3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074.3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91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6716.9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5265.6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98575.0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601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601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235811.05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0669.3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309.1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8083.65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68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74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4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20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906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645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84.7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44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4455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308.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684.4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24.38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856.832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60.9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087.74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8.04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0.0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577.12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897.472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824.3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627.616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45.50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0068.192</v>
      </c>
    </row>
    <row r="49" customFormat="false" ht="13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0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515.2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47.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34.2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533.1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59223.65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5232.10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20578.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0" t="s">
        <v>6</v>
      </c>
    </row>
    <row r="4" customFormat="false" ht="13.2" hidden="false" customHeight="false" outlineLevel="0" collapsed="false">
      <c r="A4" s="2"/>
      <c r="B4" s="3" t="s">
        <v>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4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4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390189.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726.6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9522.1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40</v>
      </c>
      <c r="H15" s="29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6.5</v>
      </c>
      <c r="H16" s="2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82</v>
      </c>
      <c r="H17" s="2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13</v>
      </c>
      <c r="H18" s="2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43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71.6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0.9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0.0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10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8887.6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67.5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836.84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0.6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0.26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26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3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23.02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12.245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00.41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11.83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1987.42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291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70.2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34.7</v>
      </c>
    </row>
    <row r="55" customFormat="false" ht="13.2" hidden="false" customHeight="false" outlineLevel="0" collapsed="false">
      <c r="A55" s="41" t="s">
        <v>79</v>
      </c>
      <c r="B55" s="42"/>
      <c r="C55" s="42"/>
      <c r="D55" s="42"/>
      <c r="E55" s="42"/>
      <c r="F55" s="43"/>
      <c r="G55" s="80" t="n">
        <v>586.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351.9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464.2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91653.4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3.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09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78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557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466949.11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6641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77605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4331.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777.9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257.4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70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297.7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9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3.7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843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691.9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1.5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93706.5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824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435.93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88.71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474.626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71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539.94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3.5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9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749.03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211.939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505.86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422.793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44.163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439.122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392.981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10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9558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908.1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90.0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0920.5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040.1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94212.15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505.57099999999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67454.68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7</v>
      </c>
      <c r="C4" s="2"/>
      <c r="D4" s="2"/>
      <c r="E4" s="2"/>
      <c r="G4" s="1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5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65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251960.75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264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514.2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01994.0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673.5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034.0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64.6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.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8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3.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90.0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4.9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28.4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6.6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4738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217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292.0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25.87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650.556</v>
      </c>
    </row>
    <row r="32" customFormat="false" ht="40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314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9027.25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167.21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193.67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70.96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96.37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26.33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929.686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69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586.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782.0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04.0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3435.1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1303.1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30657.5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0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43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20529.798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926.8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868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8489.1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29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283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57.4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2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85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7.5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85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412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8.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74.4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30.5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6334.3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97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55.2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2.06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95.97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5.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210.1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2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613.27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893.95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57.6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94.546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43.686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98.084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78.282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0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67.2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1.3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50.3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5.5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746.05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7588.26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8118.066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63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39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34814.4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9190.0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505.3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6688.3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966.9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131.9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76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7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5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6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041.0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8.9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27.8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69.3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34.9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7678.3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050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219.5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1.31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60.676</v>
      </c>
    </row>
    <row r="32" customFormat="false" ht="46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78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05.2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1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13.91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846.19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091.78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98.438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55.97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04.906</v>
      </c>
    </row>
    <row r="49" customFormat="false" ht="13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39.1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.5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3.6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.9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2015.7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5662.59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151.8340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32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2.6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1159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1159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28933.109999999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78410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00358.0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54931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483.33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643.3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004.6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9599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10.0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914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81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718.5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162.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997.7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70.4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987.6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33719.9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0456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87673.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2783.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5112.3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6958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37226.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47.91</v>
      </c>
    </row>
    <row r="35" customFormat="false" ht="13.2" hidden="false" customHeight="false" outlineLevel="0" collapsed="false">
      <c r="A35" s="107" t="s">
        <v>131</v>
      </c>
      <c r="B35" s="108"/>
      <c r="C35" s="108"/>
      <c r="D35" s="108"/>
      <c r="E35" s="108"/>
      <c r="F35" s="163"/>
      <c r="G35" s="70" t="n">
        <f aca="false">0.05*G6</f>
        <v>579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6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4" t="n">
        <v>0</v>
      </c>
    </row>
    <row r="38" customFormat="false" ht="13.2" hidden="false" customHeight="false" outlineLevel="0" collapsed="false">
      <c r="A38" s="36" t="s">
        <v>132</v>
      </c>
      <c r="B38" s="37"/>
      <c r="C38" s="37"/>
      <c r="D38" s="37"/>
      <c r="E38" s="37"/>
      <c r="F38" s="38"/>
      <c r="G38" s="165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66" t="n">
        <f aca="false">4.45*G6</f>
        <v>51606.6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0867.32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7047.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f aca="false">6.09*G6</f>
        <v>70625.73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f aca="false">0.05*G6</f>
        <v>579.85</v>
      </c>
    </row>
    <row r="44" customFormat="false" ht="13.95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2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11712.97</v>
      </c>
    </row>
    <row r="46" customFormat="false" ht="13.95" hidden="false" customHeight="tru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95" hidden="false" customHeight="tru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10901.18</v>
      </c>
    </row>
    <row r="48" customFormat="false" ht="40.9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44880.39</v>
      </c>
    </row>
    <row r="49" customFormat="false" ht="13.2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5190</v>
      </c>
    </row>
    <row r="50" customFormat="false" ht="13.2" hidden="false" customHeight="false" outlineLevel="0" collapsed="false">
      <c r="A50" s="85" t="s">
        <v>133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564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480.9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5890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192.7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366677.7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67042.1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95975.2799999991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4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675.5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675.5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437935.696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6082.4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449.3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76488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331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76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417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3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014.2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71.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52.1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03.5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87.5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463.6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15.7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9333.603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2.141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00.2818</v>
      </c>
    </row>
    <row r="32" customFormat="false" ht="43.9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05.3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600.88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26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3.7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356.375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938.0768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403.11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079.9049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455.054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224.5333</v>
      </c>
    </row>
    <row r="49" customFormat="false" ht="16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471.2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829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41.3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6306.302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157.337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23778.358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32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38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311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93" t="n">
        <v>-24621.361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9278.0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951.1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03095.4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836.1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190.2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606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606.6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996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994.1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13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60.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558.9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1.16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81.364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02.9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11.3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14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6.9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854.99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22.046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07.15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05.402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71.582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37.908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18.834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89</v>
      </c>
      <c r="B50" s="86"/>
      <c r="C50" s="86"/>
      <c r="D50" s="86"/>
      <c r="E50" s="86"/>
      <c r="F50" s="87"/>
      <c r="G50" s="88" t="n">
        <f aca="false">1*G6</f>
        <v>3338.2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4675.53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1462.46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158.895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32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002.9</v>
      </c>
      <c r="H6" s="11" t="n">
        <v>2907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5" t="n">
        <v>2701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88441.184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5992.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498.8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5010.97</v>
      </c>
      <c r="I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661.0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983.1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512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45.4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66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785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59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2.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41.6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1.7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2267.4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992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H6</f>
        <v>15294.50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H6</f>
        <v>697.84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781.254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H6</f>
        <v>1744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H6</f>
        <v>6804.01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H6</f>
        <v>87.23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H6</f>
        <v>145.3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9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H6</f>
        <v>12939.265</v>
      </c>
    </row>
    <row r="40" customFormat="false" ht="13.9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171.881</v>
      </c>
    </row>
    <row r="41" customFormat="false" ht="13.2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H6*1.47</f>
        <v>4274.31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H6</f>
        <v>3227.547</v>
      </c>
    </row>
    <row r="45" customFormat="false" ht="13.95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H6</f>
        <v>2936.777</v>
      </c>
    </row>
    <row r="46" customFormat="false" ht="13.2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H6</f>
        <v>2733.23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H6</f>
        <v>11252.799</v>
      </c>
    </row>
    <row r="49" customFormat="false" ht="13.9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2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2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29.9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29.9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3867.51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8399.91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0041.273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G57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5" width="8.66"/>
    <col collapsed="false" customWidth="true" hidden="false" outlineLevel="0" max="6" min="6" style="195" width="49.32"/>
    <col collapsed="false" customWidth="true" hidden="false" outlineLevel="0" max="7" min="7" style="196" width="12.32"/>
    <col collapsed="false" customWidth="true" hidden="false" outlineLevel="0" max="8" min="8" style="195" width="11.87"/>
    <col collapsed="false" customWidth="false" hidden="false" outlineLevel="0" max="257" min="9" style="195" width="8.66"/>
  </cols>
  <sheetData>
    <row r="1" customFormat="false" ht="13.8" hidden="false" customHeight="false" outlineLevel="0" collapsed="false">
      <c r="C1" s="197" t="s">
        <v>0</v>
      </c>
      <c r="D1" s="197"/>
      <c r="E1" s="197"/>
      <c r="F1" s="197"/>
    </row>
    <row r="2" customFormat="false" ht="13.8" hidden="false" customHeight="false" outlineLevel="0" collapsed="false">
      <c r="C2" s="197" t="s">
        <v>1</v>
      </c>
      <c r="D2" s="197"/>
      <c r="E2" s="197"/>
      <c r="F2" s="197"/>
    </row>
    <row r="3" customFormat="false" ht="13.8" hidden="false" customHeight="false" outlineLevel="0" collapsed="false">
      <c r="B3" s="197" t="s">
        <v>184</v>
      </c>
    </row>
    <row r="4" customFormat="false" ht="13.8" hidden="false" customHeight="false" outlineLevel="0" collapsed="false">
      <c r="A4" s="198"/>
      <c r="B4" s="199" t="s">
        <v>3</v>
      </c>
      <c r="C4" s="200"/>
      <c r="D4" s="200"/>
      <c r="E4" s="200"/>
      <c r="F4" s="201"/>
      <c r="G4" s="202" t="n">
        <v>24.73</v>
      </c>
    </row>
    <row r="5" customFormat="false" ht="13.8" hidden="false" customHeight="false" outlineLevel="0" collapsed="false">
      <c r="A5" s="198"/>
      <c r="B5" s="199" t="s">
        <v>4</v>
      </c>
      <c r="C5" s="199"/>
      <c r="D5" s="199"/>
      <c r="E5" s="200"/>
      <c r="F5" s="201"/>
      <c r="G5" s="203" t="n">
        <v>3520.1</v>
      </c>
      <c r="H5" s="197"/>
    </row>
    <row r="6" customFormat="false" ht="13.8" hidden="false" customHeight="false" outlineLevel="0" collapsed="false">
      <c r="B6" s="197" t="s">
        <v>5</v>
      </c>
      <c r="C6" s="197"/>
      <c r="D6" s="197"/>
      <c r="F6" s="204"/>
      <c r="G6" s="205" t="n">
        <v>3450.2</v>
      </c>
      <c r="H6" s="197"/>
      <c r="I6" s="197"/>
      <c r="J6" s="197"/>
    </row>
    <row r="7" customFormat="false" ht="13.8" hidden="false" customHeight="false" outlineLevel="0" collapsed="false">
      <c r="A7" s="206"/>
      <c r="B7" s="207" t="s">
        <v>6</v>
      </c>
      <c r="C7" s="208" t="s">
        <v>7</v>
      </c>
      <c r="D7" s="207"/>
      <c r="E7" s="207"/>
      <c r="F7" s="209"/>
      <c r="G7" s="210"/>
    </row>
    <row r="8" customFormat="false" ht="13.8" hidden="false" customHeight="false" outlineLevel="0" collapsed="false">
      <c r="A8" s="211" t="s">
        <v>8</v>
      </c>
      <c r="B8" s="212"/>
      <c r="C8" s="212"/>
      <c r="D8" s="212"/>
      <c r="E8" s="212"/>
      <c r="F8" s="213"/>
      <c r="G8" s="214" t="n">
        <v>-162399.514</v>
      </c>
    </row>
    <row r="9" customFormat="false" ht="13.8" hidden="false" customHeight="false" outlineLevel="0" collapsed="false">
      <c r="A9" s="215"/>
      <c r="B9" s="200"/>
      <c r="C9" s="200"/>
      <c r="D9" s="200"/>
      <c r="E9" s="200"/>
      <c r="F9" s="216"/>
      <c r="G9" s="217"/>
    </row>
    <row r="10" customFormat="false" ht="13.8" hidden="false" customHeight="false" outlineLevel="0" collapsed="false">
      <c r="A10" s="215" t="s">
        <v>9</v>
      </c>
      <c r="B10" s="200"/>
      <c r="C10" s="200"/>
      <c r="D10" s="200"/>
      <c r="E10" s="200"/>
      <c r="F10" s="216"/>
      <c r="G10" s="218" t="n">
        <v>85323.45</v>
      </c>
    </row>
    <row r="11" customFormat="false" ht="13.8" hidden="false" customHeight="false" outlineLevel="0" collapsed="false">
      <c r="A11" s="215" t="s">
        <v>10</v>
      </c>
      <c r="B11" s="200"/>
      <c r="C11" s="200"/>
      <c r="D11" s="200"/>
      <c r="E11" s="200"/>
      <c r="F11" s="216"/>
      <c r="G11" s="218" t="n">
        <v>90347.86</v>
      </c>
    </row>
    <row r="12" customFormat="false" ht="13.8" hidden="false" customHeight="false" outlineLevel="0" collapsed="false">
      <c r="A12" s="215" t="s">
        <v>11</v>
      </c>
      <c r="B12" s="200"/>
      <c r="C12" s="200"/>
      <c r="D12" s="200"/>
      <c r="E12" s="200"/>
      <c r="F12" s="216"/>
      <c r="G12" s="219" t="n">
        <v>120638.93</v>
      </c>
    </row>
    <row r="13" customFormat="false" ht="13.8" hidden="false" customHeight="false" outlineLevel="0" collapsed="false">
      <c r="A13" s="215" t="s">
        <v>12</v>
      </c>
      <c r="B13" s="200"/>
      <c r="C13" s="200"/>
      <c r="D13" s="200"/>
      <c r="E13" s="200"/>
      <c r="F13" s="216"/>
      <c r="G13" s="218" t="n">
        <v>1902.33</v>
      </c>
      <c r="H13" s="220"/>
    </row>
    <row r="14" customFormat="false" ht="13.8" hidden="false" customHeight="false" outlineLevel="0" collapsed="false">
      <c r="A14" s="215" t="s">
        <v>13</v>
      </c>
      <c r="B14" s="200"/>
      <c r="C14" s="200"/>
      <c r="D14" s="200"/>
      <c r="E14" s="200"/>
      <c r="F14" s="216"/>
      <c r="G14" s="218" t="n">
        <v>805.05</v>
      </c>
    </row>
    <row r="15" customFormat="false" ht="13.8" hidden="false" customHeight="false" outlineLevel="0" collapsed="false">
      <c r="A15" s="221" t="s">
        <v>14</v>
      </c>
      <c r="B15" s="200"/>
      <c r="C15" s="200"/>
      <c r="D15" s="200"/>
      <c r="E15" s="200"/>
      <c r="F15" s="216"/>
      <c r="G15" s="218" t="n">
        <f aca="false">G16+G17+G18+G19</f>
        <v>6106.93</v>
      </c>
    </row>
    <row r="16" customFormat="false" ht="14.4" hidden="false" customHeight="false" outlineLevel="0" collapsed="false">
      <c r="A16" s="222" t="s">
        <v>15</v>
      </c>
      <c r="B16" s="223"/>
      <c r="C16" s="223"/>
      <c r="D16" s="223"/>
      <c r="E16" s="223"/>
      <c r="F16" s="224"/>
      <c r="G16" s="225" t="n">
        <v>2932.76</v>
      </c>
    </row>
    <row r="17" customFormat="false" ht="14.4" hidden="false" customHeight="false" outlineLevel="0" collapsed="false">
      <c r="A17" s="226" t="s">
        <v>16</v>
      </c>
      <c r="B17" s="227"/>
      <c r="C17" s="227"/>
      <c r="D17" s="227"/>
      <c r="E17" s="227"/>
      <c r="F17" s="228"/>
      <c r="G17" s="225" t="n">
        <v>621</v>
      </c>
    </row>
    <row r="18" customFormat="false" ht="14.4" hidden="false" customHeight="false" outlineLevel="0" collapsed="false">
      <c r="A18" s="226" t="s">
        <v>17</v>
      </c>
      <c r="B18" s="227"/>
      <c r="C18" s="227"/>
      <c r="D18" s="227"/>
      <c r="E18" s="227"/>
      <c r="F18" s="228"/>
      <c r="G18" s="229" t="n">
        <v>1828.63</v>
      </c>
    </row>
    <row r="19" customFormat="false" ht="14.4" hidden="false" customHeight="false" outlineLevel="0" collapsed="false">
      <c r="A19" s="226" t="s">
        <v>18</v>
      </c>
      <c r="B19" s="227"/>
      <c r="C19" s="227"/>
      <c r="D19" s="227"/>
      <c r="E19" s="227"/>
      <c r="F19" s="228"/>
      <c r="G19" s="229" t="n">
        <v>724.54</v>
      </c>
    </row>
    <row r="20" customFormat="false" ht="13.8" hidden="false" customHeight="false" outlineLevel="0" collapsed="false">
      <c r="A20" s="221" t="s">
        <v>19</v>
      </c>
      <c r="B20" s="200"/>
      <c r="C20" s="200"/>
      <c r="D20" s="200"/>
      <c r="E20" s="200"/>
      <c r="F20" s="216"/>
      <c r="G20" s="229" t="n">
        <f aca="false">G21+G22+G23+G24</f>
        <v>5972</v>
      </c>
    </row>
    <row r="21" customFormat="false" ht="14.4" hidden="false" customHeight="false" outlineLevel="0" collapsed="false">
      <c r="A21" s="226" t="s">
        <v>20</v>
      </c>
      <c r="B21" s="227"/>
      <c r="C21" s="227"/>
      <c r="D21" s="227"/>
      <c r="E21" s="227"/>
      <c r="F21" s="228"/>
      <c r="G21" s="229" t="n">
        <v>1444.87</v>
      </c>
    </row>
    <row r="22" customFormat="false" ht="14.4" hidden="false" customHeight="false" outlineLevel="0" collapsed="false">
      <c r="A22" s="226" t="s">
        <v>21</v>
      </c>
      <c r="B22" s="227"/>
      <c r="C22" s="227"/>
      <c r="D22" s="227"/>
      <c r="E22" s="227"/>
      <c r="F22" s="228"/>
      <c r="G22" s="229" t="n">
        <v>283.56</v>
      </c>
    </row>
    <row r="23" customFormat="false" ht="14.4" hidden="false" customHeight="false" outlineLevel="0" collapsed="false">
      <c r="A23" s="226" t="s">
        <v>22</v>
      </c>
      <c r="B23" s="227"/>
      <c r="C23" s="227"/>
      <c r="D23" s="227"/>
      <c r="E23" s="227"/>
      <c r="F23" s="228"/>
      <c r="G23" s="230" t="n">
        <v>3899.45</v>
      </c>
    </row>
    <row r="24" customFormat="false" ht="14.4" hidden="false" customHeight="false" outlineLevel="0" collapsed="false">
      <c r="A24" s="231" t="s">
        <v>23</v>
      </c>
      <c r="B24" s="232"/>
      <c r="C24" s="232"/>
      <c r="D24" s="232"/>
      <c r="E24" s="232"/>
      <c r="F24" s="233"/>
      <c r="G24" s="230" t="n">
        <v>344.12</v>
      </c>
    </row>
    <row r="25" customFormat="false" ht="13.8" hidden="false" customHeight="false" outlineLevel="0" collapsed="false">
      <c r="A25" s="206" t="s">
        <v>24</v>
      </c>
      <c r="B25" s="207"/>
      <c r="C25" s="207"/>
      <c r="D25" s="207"/>
      <c r="E25" s="207"/>
      <c r="F25" s="209"/>
      <c r="G25" s="234" t="n">
        <f aca="false">G11+G14+G20</f>
        <v>97124.91</v>
      </c>
    </row>
    <row r="26" customFormat="false" ht="13.8" hidden="false" customHeight="false" outlineLevel="0" collapsed="false">
      <c r="A26" s="235"/>
      <c r="B26" s="236" t="s">
        <v>6</v>
      </c>
      <c r="C26" s="237" t="s">
        <v>25</v>
      </c>
      <c r="D26" s="236"/>
      <c r="E26" s="236"/>
      <c r="F26" s="238"/>
      <c r="G26" s="239" t="s">
        <v>26</v>
      </c>
    </row>
    <row r="27" customFormat="false" ht="13.8" hidden="false" customHeight="false" outlineLevel="0" collapsed="false">
      <c r="A27" s="240" t="s">
        <v>27</v>
      </c>
      <c r="B27" s="241"/>
      <c r="C27" s="241"/>
      <c r="D27" s="241"/>
      <c r="E27" s="241"/>
      <c r="F27" s="242"/>
      <c r="G27" s="243" t="n">
        <f aca="false">G28+G29</f>
        <v>18410.123</v>
      </c>
    </row>
    <row r="28" customFormat="false" ht="14.4" hidden="false" customHeight="false" outlineLevel="0" collapsed="false">
      <c r="A28" s="244" t="s">
        <v>28</v>
      </c>
      <c r="B28" s="245"/>
      <c r="C28" s="245"/>
      <c r="D28" s="245"/>
      <c r="E28" s="245"/>
      <c r="F28" s="246"/>
      <c r="G28" s="247" t="n">
        <f aca="false">5.01*G5</f>
        <v>17635.701</v>
      </c>
    </row>
    <row r="29" customFormat="false" ht="14.4" hidden="false" customHeight="false" outlineLevel="0" collapsed="false">
      <c r="A29" s="248" t="s">
        <v>29</v>
      </c>
      <c r="B29" s="249"/>
      <c r="C29" s="249"/>
      <c r="D29" s="249"/>
      <c r="E29" s="249"/>
      <c r="F29" s="250"/>
      <c r="G29" s="251" t="n">
        <f aca="false">0.22*G5</f>
        <v>774.422</v>
      </c>
    </row>
    <row r="30" customFormat="false" ht="13.8" hidden="false" customHeight="false" outlineLevel="0" collapsed="false">
      <c r="A30" s="252" t="s">
        <v>30</v>
      </c>
      <c r="B30" s="207"/>
      <c r="C30" s="207"/>
      <c r="D30" s="207"/>
      <c r="E30" s="207"/>
      <c r="F30" s="209"/>
      <c r="G30" s="253" t="n">
        <f aca="false">G31+G32+G33+G34+G35+G36+G37</f>
        <v>10032.285</v>
      </c>
    </row>
    <row r="31" customFormat="false" ht="46.95" hidden="false" customHeight="true" outlineLevel="0" collapsed="false">
      <c r="A31" s="254" t="s">
        <v>31</v>
      </c>
      <c r="B31" s="254"/>
      <c r="C31" s="254"/>
      <c r="D31" s="254"/>
      <c r="E31" s="254"/>
      <c r="F31" s="254"/>
      <c r="G31" s="255" t="n">
        <f aca="false">0.53*G5</f>
        <v>1865.653</v>
      </c>
    </row>
    <row r="32" customFormat="false" ht="14.4" hidden="false" customHeight="false" outlineLevel="0" collapsed="false">
      <c r="A32" s="256" t="s">
        <v>32</v>
      </c>
      <c r="B32" s="257"/>
      <c r="C32" s="257"/>
      <c r="D32" s="257"/>
      <c r="E32" s="257"/>
      <c r="F32" s="258"/>
      <c r="G32" s="259" t="n">
        <f aca="false">2.3*G5</f>
        <v>8096.23</v>
      </c>
    </row>
    <row r="33" customFormat="false" ht="14.4" hidden="false" customHeight="false" outlineLevel="0" collapsed="false">
      <c r="A33" s="226" t="s">
        <v>33</v>
      </c>
      <c r="B33" s="227"/>
      <c r="C33" s="227"/>
      <c r="D33" s="227"/>
      <c r="E33" s="227"/>
      <c r="F33" s="228"/>
      <c r="G33" s="260" t="n">
        <f aca="false">0.01*G5</f>
        <v>35.201</v>
      </c>
    </row>
    <row r="34" customFormat="false" ht="14.4" hidden="false" customHeight="false" outlineLevel="0" collapsed="false">
      <c r="A34" s="222" t="s">
        <v>34</v>
      </c>
      <c r="B34" s="223"/>
      <c r="C34" s="223"/>
      <c r="D34" s="223"/>
      <c r="E34" s="223"/>
      <c r="F34" s="224"/>
      <c r="G34" s="260" t="n">
        <f aca="false">0.01*G5</f>
        <v>35.201</v>
      </c>
    </row>
    <row r="35" customFormat="false" ht="14.4" hidden="false" customHeight="false" outlineLevel="0" collapsed="false">
      <c r="A35" s="226" t="s">
        <v>35</v>
      </c>
      <c r="B35" s="227"/>
      <c r="C35" s="227"/>
      <c r="D35" s="227"/>
      <c r="E35" s="227"/>
      <c r="F35" s="228"/>
      <c r="G35" s="260" t="n">
        <v>0</v>
      </c>
    </row>
    <row r="36" customFormat="false" ht="14.4" hidden="false" customHeight="false" outlineLevel="0" collapsed="false">
      <c r="A36" s="226" t="s">
        <v>36</v>
      </c>
      <c r="B36" s="227"/>
      <c r="C36" s="227"/>
      <c r="D36" s="227"/>
      <c r="E36" s="227"/>
      <c r="F36" s="228"/>
      <c r="G36" s="261" t="n">
        <v>0</v>
      </c>
    </row>
    <row r="37" customFormat="false" ht="14.4" hidden="false" customHeight="false" outlineLevel="0" collapsed="false">
      <c r="A37" s="222" t="s">
        <v>37</v>
      </c>
      <c r="B37" s="223"/>
      <c r="C37" s="223"/>
      <c r="D37" s="223"/>
      <c r="E37" s="223"/>
      <c r="F37" s="224"/>
      <c r="G37" s="262"/>
    </row>
    <row r="38" customFormat="false" ht="31.95" hidden="false" customHeight="true" outlineLevel="0" collapsed="false">
      <c r="A38" s="263" t="s">
        <v>38</v>
      </c>
      <c r="B38" s="263"/>
      <c r="C38" s="263"/>
      <c r="D38" s="263"/>
      <c r="E38" s="263"/>
      <c r="F38" s="263"/>
      <c r="G38" s="264" t="n">
        <f aca="false">4.4*G5</f>
        <v>15488.44</v>
      </c>
    </row>
    <row r="39" customFormat="false" ht="13.95" hidden="false" customHeight="true" outlineLevel="0" collapsed="false">
      <c r="A39" s="252" t="s">
        <v>39</v>
      </c>
      <c r="B39" s="208"/>
      <c r="C39" s="208"/>
      <c r="D39" s="208"/>
      <c r="E39" s="208"/>
      <c r="F39" s="265"/>
      <c r="G39" s="266" t="n">
        <f aca="false">G40+G41+G42+G43+G44+G45+G46</f>
        <v>14784.42</v>
      </c>
    </row>
    <row r="40" customFormat="false" ht="27.6" hidden="false" customHeight="true" outlineLevel="0" collapsed="false">
      <c r="A40" s="267" t="s">
        <v>40</v>
      </c>
      <c r="B40" s="267"/>
      <c r="C40" s="267"/>
      <c r="D40" s="267"/>
      <c r="E40" s="267"/>
      <c r="F40" s="267"/>
      <c r="G40" s="268" t="n">
        <f aca="false">G5*1.35</f>
        <v>4752.135</v>
      </c>
    </row>
    <row r="41" customFormat="false" ht="14.4" hidden="false" customHeight="false" outlineLevel="0" collapsed="false">
      <c r="A41" s="244" t="s">
        <v>41</v>
      </c>
      <c r="B41" s="245"/>
      <c r="C41" s="245"/>
      <c r="D41" s="245"/>
      <c r="E41" s="245"/>
      <c r="F41" s="246"/>
      <c r="G41" s="269" t="n">
        <v>0</v>
      </c>
    </row>
    <row r="42" customFormat="false" ht="14.4" hidden="false" customHeight="false" outlineLevel="0" collapsed="false">
      <c r="A42" s="244" t="s">
        <v>42</v>
      </c>
      <c r="B42" s="245"/>
      <c r="C42" s="245"/>
      <c r="D42" s="245"/>
      <c r="E42" s="245"/>
      <c r="F42" s="246"/>
      <c r="G42" s="269" t="n">
        <v>0</v>
      </c>
    </row>
    <row r="43" customFormat="false" ht="14.4" hidden="false" customHeight="false" outlineLevel="0" collapsed="false">
      <c r="A43" s="244" t="s">
        <v>43</v>
      </c>
      <c r="B43" s="245"/>
      <c r="C43" s="245"/>
      <c r="D43" s="245"/>
      <c r="E43" s="245"/>
      <c r="F43" s="246"/>
      <c r="G43" s="269" t="n">
        <f aca="false">1.11*G5</f>
        <v>3907.311</v>
      </c>
    </row>
    <row r="44" customFormat="false" ht="13.95" hidden="false" customHeight="true" outlineLevel="0" collapsed="false">
      <c r="A44" s="244" t="s">
        <v>44</v>
      </c>
      <c r="B44" s="245"/>
      <c r="C44" s="245"/>
      <c r="D44" s="245"/>
      <c r="E44" s="245"/>
      <c r="F44" s="246"/>
      <c r="G44" s="268" t="n">
        <f aca="false">0.84*G5</f>
        <v>2956.884</v>
      </c>
    </row>
    <row r="45" customFormat="false" ht="14.4" hidden="false" customHeight="false" outlineLevel="0" collapsed="false">
      <c r="A45" s="270" t="s">
        <v>45</v>
      </c>
      <c r="B45" s="271"/>
      <c r="C45" s="271"/>
      <c r="D45" s="271"/>
      <c r="E45" s="271"/>
      <c r="F45" s="272"/>
      <c r="G45" s="268"/>
    </row>
    <row r="46" customFormat="false" ht="14.4" hidden="false" customHeight="false" outlineLevel="0" collapsed="false">
      <c r="A46" s="222" t="s">
        <v>46</v>
      </c>
      <c r="B46" s="223"/>
      <c r="C46" s="223"/>
      <c r="D46" s="223"/>
      <c r="E46" s="223"/>
      <c r="F46" s="224"/>
      <c r="G46" s="268" t="n">
        <f aca="false">0.9*G5</f>
        <v>3168.09</v>
      </c>
    </row>
    <row r="47" customFormat="false" ht="46.2" hidden="false" customHeight="true" outlineLevel="0" collapsed="false">
      <c r="A47" s="263" t="s">
        <v>47</v>
      </c>
      <c r="B47" s="263"/>
      <c r="C47" s="263"/>
      <c r="D47" s="263"/>
      <c r="E47" s="263"/>
      <c r="F47" s="263"/>
      <c r="G47" s="268" t="n">
        <f aca="false">3.45*G5</f>
        <v>12144.345</v>
      </c>
    </row>
    <row r="48" customFormat="false" ht="18" hidden="false" customHeight="true" outlineLevel="0" collapsed="false">
      <c r="A48" s="273" t="s">
        <v>48</v>
      </c>
      <c r="B48" s="274"/>
      <c r="C48" s="274"/>
      <c r="D48" s="274"/>
      <c r="E48" s="274"/>
      <c r="F48" s="275"/>
      <c r="G48" s="276" t="n">
        <v>2260</v>
      </c>
    </row>
    <row r="49" customFormat="false" ht="13.8" hidden="false" customHeight="false" outlineLevel="0" collapsed="false">
      <c r="A49" s="273" t="s">
        <v>49</v>
      </c>
      <c r="B49" s="274"/>
      <c r="C49" s="274"/>
      <c r="D49" s="274"/>
      <c r="E49" s="274"/>
      <c r="F49" s="275"/>
      <c r="G49" s="276" t="n">
        <v>0</v>
      </c>
    </row>
    <row r="50" customFormat="false" ht="13.8" hidden="false" customHeight="false" outlineLevel="0" collapsed="false">
      <c r="A50" s="277" t="s">
        <v>51</v>
      </c>
      <c r="B50" s="237"/>
      <c r="C50" s="237"/>
      <c r="D50" s="237"/>
      <c r="E50" s="237"/>
      <c r="F50" s="278"/>
      <c r="G50" s="268" t="n">
        <f aca="false">G51+G52+G53+G54</f>
        <v>8196.23</v>
      </c>
    </row>
    <row r="51" customFormat="false" ht="14.4" hidden="false" customHeight="false" outlineLevel="0" collapsed="false">
      <c r="A51" s="231" t="s">
        <v>52</v>
      </c>
      <c r="B51" s="232"/>
      <c r="C51" s="232"/>
      <c r="D51" s="232"/>
      <c r="E51" s="232"/>
      <c r="F51" s="233"/>
      <c r="G51" s="268" t="n">
        <v>3083.01</v>
      </c>
    </row>
    <row r="52" customFormat="false" ht="14.4" hidden="false" customHeight="false" outlineLevel="0" collapsed="false">
      <c r="A52" s="231" t="s">
        <v>53</v>
      </c>
      <c r="B52" s="232"/>
      <c r="C52" s="232"/>
      <c r="D52" s="232"/>
      <c r="E52" s="232"/>
      <c r="F52" s="233"/>
      <c r="G52" s="268" t="n">
        <v>1517.29</v>
      </c>
    </row>
    <row r="53" customFormat="false" ht="14.4" hidden="false" customHeight="false" outlineLevel="0" collapsed="false">
      <c r="A53" s="231" t="s">
        <v>54</v>
      </c>
      <c r="B53" s="232"/>
      <c r="C53" s="232"/>
      <c r="D53" s="232"/>
      <c r="E53" s="232"/>
      <c r="F53" s="233"/>
      <c r="G53" s="268" t="n">
        <v>1851.55</v>
      </c>
    </row>
    <row r="54" customFormat="false" ht="14.4" hidden="false" customHeight="false" outlineLevel="0" collapsed="false">
      <c r="A54" s="231" t="s">
        <v>55</v>
      </c>
      <c r="B54" s="232"/>
      <c r="C54" s="232"/>
      <c r="D54" s="232"/>
      <c r="E54" s="232"/>
      <c r="F54" s="233"/>
      <c r="G54" s="268" t="n">
        <v>1744.38</v>
      </c>
    </row>
    <row r="55" customFormat="false" ht="13.8" hidden="false" customHeight="false" outlineLevel="0" collapsed="false">
      <c r="A55" s="252" t="s">
        <v>56</v>
      </c>
      <c r="B55" s="208"/>
      <c r="C55" s="208"/>
      <c r="D55" s="208"/>
      <c r="E55" s="208"/>
      <c r="F55" s="265"/>
      <c r="G55" s="279" t="n">
        <f aca="false">G27+G30+G38+G39+G47+G48+G49+G50</f>
        <v>81315.843</v>
      </c>
    </row>
    <row r="56" customFormat="false" ht="13.8" hidden="false" customHeight="false" outlineLevel="0" collapsed="false">
      <c r="A56" s="206" t="s">
        <v>57</v>
      </c>
      <c r="B56" s="207"/>
      <c r="C56" s="207"/>
      <c r="D56" s="207"/>
      <c r="E56" s="207"/>
      <c r="F56" s="209"/>
      <c r="G56" s="268" t="n">
        <f aca="false">G25-G55</f>
        <v>15809.067</v>
      </c>
    </row>
    <row r="57" customFormat="false" ht="13.8" hidden="false" customHeight="false" outlineLevel="0" collapsed="false">
      <c r="A57" s="206" t="s">
        <v>58</v>
      </c>
      <c r="B57" s="207"/>
      <c r="C57" s="207"/>
      <c r="D57" s="207"/>
      <c r="E57" s="207"/>
      <c r="F57" s="209"/>
      <c r="G57" s="268" t="n">
        <f aca="false">G8+G56</f>
        <v>-146590.447</v>
      </c>
    </row>
    <row r="59" customFormat="false" ht="13.8" hidden="false" customHeight="false" outlineLevel="0" collapsed="false">
      <c r="A59" s="195" t="s">
        <v>59</v>
      </c>
    </row>
    <row r="60" customFormat="false" ht="13.8" hidden="false" customHeight="false" outlineLevel="0" collapsed="false">
      <c r="A60" s="280" t="s">
        <v>60</v>
      </c>
    </row>
    <row r="62" customFormat="false" ht="13.8" hidden="false" customHeight="false" outlineLevel="0" collapsed="false">
      <c r="A62" s="195" t="s">
        <v>61</v>
      </c>
    </row>
    <row r="63" customFormat="false" ht="13.8" hidden="false" customHeight="false" outlineLevel="0" collapsed="false">
      <c r="A63" s="195" t="s">
        <v>62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4" activeCellId="0" sqref="G4: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9.32"/>
    <col collapsed="false" customWidth="true" hidden="false" outlineLevel="0" max="7" min="7" style="1" width="15.32"/>
  </cols>
  <sheetData>
    <row r="1" s="195" customFormat="true" ht="13.8" hidden="false" customHeight="false" outlineLevel="0" collapsed="false">
      <c r="C1" s="197" t="s">
        <v>0</v>
      </c>
      <c r="D1" s="197"/>
      <c r="E1" s="197"/>
      <c r="F1" s="197"/>
      <c r="G1" s="196"/>
    </row>
    <row r="2" s="195" customFormat="true" ht="13.8" hidden="false" customHeight="false" outlineLevel="0" collapsed="false">
      <c r="C2" s="197" t="s">
        <v>1</v>
      </c>
      <c r="D2" s="197"/>
      <c r="E2" s="197"/>
      <c r="F2" s="197"/>
      <c r="G2" s="196"/>
    </row>
    <row r="3" s="195" customFormat="true" ht="13.8" hidden="false" customHeight="false" outlineLevel="0" collapsed="false">
      <c r="B3" s="197" t="s">
        <v>185</v>
      </c>
      <c r="G3" s="196"/>
    </row>
    <row r="4" s="195" customFormat="true" ht="13.8" hidden="false" customHeight="false" outlineLevel="0" collapsed="false">
      <c r="A4" s="198"/>
      <c r="B4" s="199" t="s">
        <v>3</v>
      </c>
      <c r="C4" s="200"/>
      <c r="D4" s="200"/>
      <c r="E4" s="200"/>
      <c r="F4" s="201"/>
      <c r="G4" s="202" t="n">
        <v>22.97</v>
      </c>
    </row>
    <row r="5" s="195" customFormat="true" ht="13.8" hidden="false" customHeight="false" outlineLevel="0" collapsed="false">
      <c r="A5" s="198"/>
      <c r="B5" s="199" t="s">
        <v>4</v>
      </c>
      <c r="C5" s="199"/>
      <c r="D5" s="199"/>
      <c r="E5" s="200"/>
      <c r="F5" s="201"/>
      <c r="G5" s="203" t="n">
        <v>2650.4</v>
      </c>
      <c r="H5" s="197"/>
    </row>
    <row r="6" s="195" customFormat="true" ht="13.8" hidden="false" customHeight="false" outlineLevel="0" collapsed="false">
      <c r="B6" s="197" t="s">
        <v>5</v>
      </c>
      <c r="C6" s="197"/>
      <c r="D6" s="197"/>
      <c r="F6" s="204"/>
      <c r="G6" s="205" t="n">
        <v>2650.4</v>
      </c>
      <c r="H6" s="197"/>
      <c r="I6" s="197"/>
      <c r="J6" s="197"/>
    </row>
    <row r="7" s="195" customFormat="true" ht="13.8" hidden="false" customHeight="false" outlineLevel="0" collapsed="false">
      <c r="A7" s="206"/>
      <c r="B7" s="207" t="s">
        <v>6</v>
      </c>
      <c r="C7" s="208" t="s">
        <v>7</v>
      </c>
      <c r="D7" s="207"/>
      <c r="E7" s="207"/>
      <c r="F7" s="209"/>
      <c r="G7" s="210"/>
    </row>
    <row r="8" s="195" customFormat="true" ht="13.8" hidden="false" customHeight="false" outlineLevel="0" collapsed="false">
      <c r="A8" s="211" t="s">
        <v>8</v>
      </c>
      <c r="B8" s="212"/>
      <c r="C8" s="212"/>
      <c r="D8" s="212"/>
      <c r="E8" s="212"/>
      <c r="F8" s="213"/>
      <c r="G8" s="214" t="n">
        <v>-25136.6</v>
      </c>
    </row>
    <row r="9" s="195" customFormat="true" ht="13.8" hidden="false" customHeight="false" outlineLevel="0" collapsed="false">
      <c r="A9" s="215"/>
      <c r="B9" s="200"/>
      <c r="C9" s="200"/>
      <c r="D9" s="200"/>
      <c r="E9" s="200"/>
      <c r="F9" s="216"/>
      <c r="G9" s="217"/>
    </row>
    <row r="10" s="195" customFormat="true" ht="13.8" hidden="false" customHeight="false" outlineLevel="0" collapsed="false">
      <c r="A10" s="215" t="s">
        <v>9</v>
      </c>
      <c r="B10" s="200"/>
      <c r="C10" s="200"/>
      <c r="D10" s="200"/>
      <c r="E10" s="200"/>
      <c r="F10" s="216"/>
      <c r="G10" s="218" t="n">
        <v>60879.73</v>
      </c>
    </row>
    <row r="11" s="195" customFormat="true" ht="13.8" hidden="false" customHeight="false" outlineLevel="0" collapsed="false">
      <c r="A11" s="215" t="s">
        <v>10</v>
      </c>
      <c r="B11" s="200"/>
      <c r="C11" s="200"/>
      <c r="D11" s="200"/>
      <c r="E11" s="200"/>
      <c r="F11" s="216"/>
      <c r="G11" s="218" t="n">
        <v>53885.37</v>
      </c>
    </row>
    <row r="12" s="195" customFormat="true" ht="13.8" hidden="false" customHeight="false" outlineLevel="0" collapsed="false">
      <c r="A12" s="215" t="s">
        <v>11</v>
      </c>
      <c r="B12" s="200"/>
      <c r="C12" s="200"/>
      <c r="D12" s="200"/>
      <c r="E12" s="200"/>
      <c r="F12" s="216"/>
      <c r="G12" s="219" t="n">
        <v>903308.78</v>
      </c>
    </row>
    <row r="13" s="195" customFormat="true" ht="13.8" hidden="false" customHeight="false" outlineLevel="0" collapsed="false">
      <c r="A13" s="215" t="s">
        <v>12</v>
      </c>
      <c r="B13" s="200"/>
      <c r="C13" s="200"/>
      <c r="D13" s="200"/>
      <c r="E13" s="200"/>
      <c r="F13" s="216"/>
      <c r="G13" s="218" t="n">
        <v>15691.94</v>
      </c>
      <c r="H13" s="220"/>
    </row>
    <row r="14" s="195" customFormat="true" ht="13.8" hidden="false" customHeight="false" outlineLevel="0" collapsed="false">
      <c r="A14" s="215" t="s">
        <v>13</v>
      </c>
      <c r="B14" s="200"/>
      <c r="C14" s="200"/>
      <c r="D14" s="200"/>
      <c r="E14" s="200"/>
      <c r="F14" s="216"/>
      <c r="G14" s="218" t="n">
        <v>15691.94</v>
      </c>
    </row>
    <row r="15" s="195" customFormat="true" ht="13.8" hidden="false" customHeight="false" outlineLevel="0" collapsed="false">
      <c r="A15" s="221" t="s">
        <v>14</v>
      </c>
      <c r="B15" s="200"/>
      <c r="C15" s="200"/>
      <c r="D15" s="200"/>
      <c r="E15" s="200"/>
      <c r="F15" s="216"/>
      <c r="G15" s="218" t="n">
        <f aca="false">G16+G17+G18+G19</f>
        <v>4187.72</v>
      </c>
    </row>
    <row r="16" s="195" customFormat="true" ht="14.4" hidden="false" customHeight="false" outlineLevel="0" collapsed="false">
      <c r="A16" s="222" t="s">
        <v>15</v>
      </c>
      <c r="B16" s="223"/>
      <c r="C16" s="223"/>
      <c r="D16" s="223"/>
      <c r="E16" s="223"/>
      <c r="F16" s="224"/>
      <c r="G16" s="225" t="n">
        <v>2888.98</v>
      </c>
    </row>
    <row r="17" s="195" customFormat="true" ht="14.4" hidden="false" customHeight="false" outlineLevel="0" collapsed="false">
      <c r="A17" s="226" t="s">
        <v>16</v>
      </c>
      <c r="B17" s="227"/>
      <c r="C17" s="227"/>
      <c r="D17" s="227"/>
      <c r="E17" s="227"/>
      <c r="F17" s="228"/>
      <c r="G17" s="225" t="n">
        <v>26.51</v>
      </c>
    </row>
    <row r="18" s="195" customFormat="true" ht="14.4" hidden="false" customHeight="false" outlineLevel="0" collapsed="false">
      <c r="A18" s="226" t="s">
        <v>17</v>
      </c>
      <c r="B18" s="227"/>
      <c r="C18" s="227"/>
      <c r="D18" s="227"/>
      <c r="E18" s="227"/>
      <c r="F18" s="228"/>
      <c r="G18" s="229" t="n">
        <v>1245.72</v>
      </c>
    </row>
    <row r="19" s="195" customFormat="true" ht="14.4" hidden="false" customHeight="false" outlineLevel="0" collapsed="false">
      <c r="A19" s="226" t="s">
        <v>18</v>
      </c>
      <c r="B19" s="227"/>
      <c r="C19" s="227"/>
      <c r="D19" s="227"/>
      <c r="E19" s="227"/>
      <c r="F19" s="228"/>
      <c r="G19" s="229" t="n">
        <v>26.51</v>
      </c>
    </row>
    <row r="20" s="195" customFormat="true" ht="13.8" hidden="false" customHeight="false" outlineLevel="0" collapsed="false">
      <c r="A20" s="221" t="s">
        <v>19</v>
      </c>
      <c r="B20" s="200"/>
      <c r="C20" s="200"/>
      <c r="D20" s="200"/>
      <c r="E20" s="200"/>
      <c r="F20" s="216"/>
      <c r="G20" s="229" t="n">
        <f aca="false">G21+G22+G23+G24</f>
        <v>2197</v>
      </c>
    </row>
    <row r="21" s="195" customFormat="true" ht="14.4" hidden="false" customHeight="false" outlineLevel="0" collapsed="false">
      <c r="A21" s="226" t="s">
        <v>20</v>
      </c>
      <c r="B21" s="227"/>
      <c r="C21" s="227"/>
      <c r="D21" s="227"/>
      <c r="E21" s="227"/>
      <c r="F21" s="228"/>
      <c r="G21" s="229" t="n">
        <v>1179.24</v>
      </c>
    </row>
    <row r="22" s="195" customFormat="true" ht="14.4" hidden="false" customHeight="false" outlineLevel="0" collapsed="false">
      <c r="A22" s="226" t="s">
        <v>21</v>
      </c>
      <c r="B22" s="227"/>
      <c r="C22" s="227"/>
      <c r="D22" s="227"/>
      <c r="E22" s="227"/>
      <c r="F22" s="228"/>
      <c r="G22" s="229" t="n">
        <v>10.61</v>
      </c>
    </row>
    <row r="23" s="195" customFormat="true" ht="14.4" hidden="false" customHeight="false" outlineLevel="0" collapsed="false">
      <c r="A23" s="226" t="s">
        <v>22</v>
      </c>
      <c r="B23" s="227"/>
      <c r="C23" s="227"/>
      <c r="D23" s="227"/>
      <c r="E23" s="227"/>
      <c r="F23" s="228"/>
      <c r="G23" s="230" t="n">
        <v>996.1</v>
      </c>
    </row>
    <row r="24" s="195" customFormat="true" ht="14.4" hidden="false" customHeight="false" outlineLevel="0" collapsed="false">
      <c r="A24" s="231" t="s">
        <v>23</v>
      </c>
      <c r="B24" s="232"/>
      <c r="C24" s="232"/>
      <c r="D24" s="232"/>
      <c r="E24" s="232"/>
      <c r="F24" s="233"/>
      <c r="G24" s="230" t="n">
        <v>11.05</v>
      </c>
    </row>
    <row r="25" s="195" customFormat="true" ht="13.8" hidden="false" customHeight="false" outlineLevel="0" collapsed="false">
      <c r="A25" s="206" t="s">
        <v>24</v>
      </c>
      <c r="B25" s="207"/>
      <c r="C25" s="207"/>
      <c r="D25" s="207"/>
      <c r="E25" s="207"/>
      <c r="F25" s="209"/>
      <c r="G25" s="234" t="n">
        <f aca="false">G11+G14+G20</f>
        <v>71774.31</v>
      </c>
    </row>
    <row r="26" s="195" customFormat="true" ht="13.8" hidden="false" customHeight="false" outlineLevel="0" collapsed="false">
      <c r="A26" s="235"/>
      <c r="B26" s="236" t="s">
        <v>6</v>
      </c>
      <c r="C26" s="237" t="s">
        <v>25</v>
      </c>
      <c r="D26" s="236"/>
      <c r="E26" s="236"/>
      <c r="F26" s="238"/>
      <c r="G26" s="239" t="s">
        <v>26</v>
      </c>
    </row>
    <row r="27" s="195" customFormat="true" ht="13.8" hidden="false" customHeight="false" outlineLevel="0" collapsed="false">
      <c r="A27" s="240" t="s">
        <v>27</v>
      </c>
      <c r="B27" s="241"/>
      <c r="C27" s="241"/>
      <c r="D27" s="241"/>
      <c r="E27" s="241"/>
      <c r="F27" s="242"/>
      <c r="G27" s="243" t="n">
        <f aca="false">G28+G29</f>
        <v>13861.592</v>
      </c>
    </row>
    <row r="28" s="195" customFormat="true" ht="14.4" hidden="false" customHeight="false" outlineLevel="0" collapsed="false">
      <c r="A28" s="244" t="s">
        <v>28</v>
      </c>
      <c r="B28" s="245"/>
      <c r="C28" s="245"/>
      <c r="D28" s="245"/>
      <c r="E28" s="245"/>
      <c r="F28" s="246"/>
      <c r="G28" s="247" t="n">
        <f aca="false">5.01*G5</f>
        <v>13278.504</v>
      </c>
    </row>
    <row r="29" s="195" customFormat="true" ht="14.4" hidden="false" customHeight="false" outlineLevel="0" collapsed="false">
      <c r="A29" s="248" t="s">
        <v>29</v>
      </c>
      <c r="B29" s="249"/>
      <c r="C29" s="249"/>
      <c r="D29" s="249"/>
      <c r="E29" s="249"/>
      <c r="F29" s="250"/>
      <c r="G29" s="251" t="n">
        <f aca="false">0.22*G5</f>
        <v>583.088</v>
      </c>
    </row>
    <row r="30" s="195" customFormat="true" ht="13.8" hidden="false" customHeight="false" outlineLevel="0" collapsed="false">
      <c r="A30" s="252" t="s">
        <v>30</v>
      </c>
      <c r="B30" s="207"/>
      <c r="C30" s="207"/>
      <c r="D30" s="207"/>
      <c r="E30" s="207"/>
      <c r="F30" s="209"/>
      <c r="G30" s="253" t="n">
        <f aca="false">G31+G32+G33+G34+G35+G36+G37</f>
        <v>7553.64</v>
      </c>
    </row>
    <row r="31" s="195" customFormat="true" ht="46.95" hidden="false" customHeight="true" outlineLevel="0" collapsed="false">
      <c r="A31" s="254" t="s">
        <v>31</v>
      </c>
      <c r="B31" s="254"/>
      <c r="C31" s="254"/>
      <c r="D31" s="254"/>
      <c r="E31" s="254"/>
      <c r="F31" s="254"/>
      <c r="G31" s="255" t="n">
        <f aca="false">0.53*G5</f>
        <v>1404.712</v>
      </c>
    </row>
    <row r="32" s="195" customFormat="true" ht="14.4" hidden="false" customHeight="false" outlineLevel="0" collapsed="false">
      <c r="A32" s="256" t="s">
        <v>32</v>
      </c>
      <c r="B32" s="257"/>
      <c r="C32" s="257"/>
      <c r="D32" s="257"/>
      <c r="E32" s="257"/>
      <c r="F32" s="258"/>
      <c r="G32" s="259" t="n">
        <f aca="false">2.3*G5</f>
        <v>6095.92</v>
      </c>
    </row>
    <row r="33" s="195" customFormat="true" ht="14.4" hidden="false" customHeight="false" outlineLevel="0" collapsed="false">
      <c r="A33" s="226" t="s">
        <v>33</v>
      </c>
      <c r="B33" s="227"/>
      <c r="C33" s="227"/>
      <c r="D33" s="227"/>
      <c r="E33" s="227"/>
      <c r="F33" s="228"/>
      <c r="G33" s="260" t="n">
        <f aca="false">0.01*G5</f>
        <v>26.504</v>
      </c>
    </row>
    <row r="34" s="195" customFormat="true" ht="14.4" hidden="false" customHeight="false" outlineLevel="0" collapsed="false">
      <c r="A34" s="222" t="s">
        <v>34</v>
      </c>
      <c r="B34" s="223"/>
      <c r="C34" s="223"/>
      <c r="D34" s="223"/>
      <c r="E34" s="223"/>
      <c r="F34" s="224"/>
      <c r="G34" s="260" t="n">
        <f aca="false">0.01*G5</f>
        <v>26.504</v>
      </c>
    </row>
    <row r="35" s="195" customFormat="true" ht="14.4" hidden="false" customHeight="false" outlineLevel="0" collapsed="false">
      <c r="A35" s="226" t="s">
        <v>35</v>
      </c>
      <c r="B35" s="227"/>
      <c r="C35" s="227"/>
      <c r="D35" s="227"/>
      <c r="E35" s="227"/>
      <c r="F35" s="228"/>
      <c r="G35" s="260" t="n">
        <v>0</v>
      </c>
    </row>
    <row r="36" s="195" customFormat="true" ht="14.4" hidden="false" customHeight="false" outlineLevel="0" collapsed="false">
      <c r="A36" s="226" t="s">
        <v>36</v>
      </c>
      <c r="B36" s="227"/>
      <c r="C36" s="227"/>
      <c r="D36" s="227"/>
      <c r="E36" s="227"/>
      <c r="F36" s="228"/>
      <c r="G36" s="261" t="n">
        <v>0</v>
      </c>
    </row>
    <row r="37" s="195" customFormat="true" ht="14.4" hidden="false" customHeight="false" outlineLevel="0" collapsed="false">
      <c r="A37" s="222" t="s">
        <v>37</v>
      </c>
      <c r="B37" s="223"/>
      <c r="C37" s="223"/>
      <c r="D37" s="223"/>
      <c r="E37" s="223"/>
      <c r="F37" s="224"/>
      <c r="G37" s="262"/>
    </row>
    <row r="38" s="195" customFormat="true" ht="31.95" hidden="false" customHeight="true" outlineLevel="0" collapsed="false">
      <c r="A38" s="263" t="s">
        <v>38</v>
      </c>
      <c r="B38" s="263"/>
      <c r="C38" s="263"/>
      <c r="D38" s="263"/>
      <c r="E38" s="263"/>
      <c r="F38" s="263"/>
      <c r="G38" s="264" t="n">
        <f aca="false">4.4*G5</f>
        <v>11661.76</v>
      </c>
    </row>
    <row r="39" s="195" customFormat="true" ht="13.95" hidden="false" customHeight="true" outlineLevel="0" collapsed="false">
      <c r="A39" s="252" t="s">
        <v>39</v>
      </c>
      <c r="B39" s="208"/>
      <c r="C39" s="208"/>
      <c r="D39" s="208"/>
      <c r="E39" s="208"/>
      <c r="F39" s="265"/>
      <c r="G39" s="266" t="n">
        <f aca="false">G40+G41+G42+G43+G44+G45+G46</f>
        <v>11449.728</v>
      </c>
    </row>
    <row r="40" s="195" customFormat="true" ht="27.6" hidden="false" customHeight="true" outlineLevel="0" collapsed="false">
      <c r="A40" s="267" t="s">
        <v>40</v>
      </c>
      <c r="B40" s="267"/>
      <c r="C40" s="267"/>
      <c r="D40" s="267"/>
      <c r="E40" s="267"/>
      <c r="F40" s="267"/>
      <c r="G40" s="268" t="n">
        <f aca="false">G5*1.47</f>
        <v>3896.088</v>
      </c>
    </row>
    <row r="41" s="195" customFormat="true" ht="14.4" hidden="false" customHeight="false" outlineLevel="0" collapsed="false">
      <c r="A41" s="244" t="s">
        <v>41</v>
      </c>
      <c r="B41" s="245"/>
      <c r="C41" s="245"/>
      <c r="D41" s="245"/>
      <c r="E41" s="245"/>
      <c r="F41" s="246"/>
      <c r="G41" s="269" t="n">
        <v>0</v>
      </c>
    </row>
    <row r="42" s="195" customFormat="true" ht="14.4" hidden="false" customHeight="false" outlineLevel="0" collapsed="false">
      <c r="A42" s="244" t="s">
        <v>42</v>
      </c>
      <c r="B42" s="245"/>
      <c r="C42" s="245"/>
      <c r="D42" s="245"/>
      <c r="E42" s="245"/>
      <c r="F42" s="246"/>
      <c r="G42" s="269" t="n">
        <v>0</v>
      </c>
    </row>
    <row r="43" s="195" customFormat="true" ht="14.4" hidden="false" customHeight="false" outlineLevel="0" collapsed="false">
      <c r="A43" s="244" t="s">
        <v>43</v>
      </c>
      <c r="B43" s="245"/>
      <c r="C43" s="245"/>
      <c r="D43" s="245"/>
      <c r="E43" s="245"/>
      <c r="F43" s="246"/>
      <c r="G43" s="269" t="n">
        <f aca="false">1.11*G5</f>
        <v>2941.944</v>
      </c>
    </row>
    <row r="44" s="195" customFormat="true" ht="13.95" hidden="false" customHeight="true" outlineLevel="0" collapsed="false">
      <c r="A44" s="244" t="s">
        <v>44</v>
      </c>
      <c r="B44" s="245"/>
      <c r="C44" s="245"/>
      <c r="D44" s="245"/>
      <c r="E44" s="245"/>
      <c r="F44" s="246"/>
      <c r="G44" s="268" t="n">
        <f aca="false">0.84*G5</f>
        <v>2226.336</v>
      </c>
    </row>
    <row r="45" s="195" customFormat="true" ht="14.4" hidden="false" customHeight="false" outlineLevel="0" collapsed="false">
      <c r="A45" s="270" t="s">
        <v>45</v>
      </c>
      <c r="B45" s="271"/>
      <c r="C45" s="271"/>
      <c r="D45" s="271"/>
      <c r="E45" s="271"/>
      <c r="F45" s="272"/>
      <c r="G45" s="268"/>
    </row>
    <row r="46" s="195" customFormat="true" ht="14.4" hidden="false" customHeight="false" outlineLevel="0" collapsed="false">
      <c r="A46" s="222" t="s">
        <v>46</v>
      </c>
      <c r="B46" s="223"/>
      <c r="C46" s="223"/>
      <c r="D46" s="223"/>
      <c r="E46" s="223"/>
      <c r="F46" s="224"/>
      <c r="G46" s="268" t="n">
        <f aca="false">0.9*G5</f>
        <v>2385.36</v>
      </c>
    </row>
    <row r="47" s="195" customFormat="true" ht="46.2" hidden="false" customHeight="true" outlineLevel="0" collapsed="false">
      <c r="A47" s="263" t="s">
        <v>47</v>
      </c>
      <c r="B47" s="263"/>
      <c r="C47" s="263"/>
      <c r="D47" s="263"/>
      <c r="E47" s="263"/>
      <c r="F47" s="263"/>
      <c r="G47" s="268" t="n">
        <f aca="false">3.45*G5</f>
        <v>9143.88</v>
      </c>
    </row>
    <row r="48" s="195" customFormat="true" ht="18" hidden="false" customHeight="true" outlineLevel="0" collapsed="false">
      <c r="A48" s="273" t="s">
        <v>48</v>
      </c>
      <c r="B48" s="274"/>
      <c r="C48" s="274"/>
      <c r="D48" s="274"/>
      <c r="E48" s="274"/>
      <c r="F48" s="275"/>
      <c r="G48" s="276" t="n">
        <v>2960</v>
      </c>
    </row>
    <row r="49" s="195" customFormat="true" ht="13.8" hidden="false" customHeight="false" outlineLevel="0" collapsed="false">
      <c r="A49" s="273" t="s">
        <v>49</v>
      </c>
      <c r="B49" s="274"/>
      <c r="C49" s="274"/>
      <c r="D49" s="274"/>
      <c r="E49" s="274"/>
      <c r="F49" s="275"/>
      <c r="G49" s="276" t="n">
        <v>0</v>
      </c>
    </row>
    <row r="50" s="195" customFormat="true" ht="13.8" hidden="false" customHeight="false" outlineLevel="0" collapsed="false">
      <c r="A50" s="277" t="s">
        <v>51</v>
      </c>
      <c r="B50" s="237"/>
      <c r="C50" s="237"/>
      <c r="D50" s="237"/>
      <c r="E50" s="237"/>
      <c r="F50" s="278"/>
      <c r="G50" s="268" t="n">
        <f aca="false">G51+G52+G53+G54</f>
        <v>9352.1</v>
      </c>
    </row>
    <row r="51" s="195" customFormat="true" ht="14.4" hidden="false" customHeight="false" outlineLevel="0" collapsed="false">
      <c r="A51" s="231" t="s">
        <v>52</v>
      </c>
      <c r="B51" s="232"/>
      <c r="C51" s="232"/>
      <c r="D51" s="232"/>
      <c r="E51" s="232"/>
      <c r="F51" s="233"/>
      <c r="G51" s="268" t="n">
        <v>727.19</v>
      </c>
    </row>
    <row r="52" s="195" customFormat="true" ht="14.4" hidden="false" customHeight="false" outlineLevel="0" collapsed="false">
      <c r="A52" s="231" t="s">
        <v>53</v>
      </c>
      <c r="B52" s="232"/>
      <c r="C52" s="232"/>
      <c r="D52" s="232"/>
      <c r="E52" s="232"/>
      <c r="F52" s="233"/>
      <c r="G52" s="268" t="n">
        <v>3307.87</v>
      </c>
    </row>
    <row r="53" s="195" customFormat="true" ht="14.4" hidden="false" customHeight="false" outlineLevel="0" collapsed="false">
      <c r="A53" s="231" t="s">
        <v>54</v>
      </c>
      <c r="B53" s="232"/>
      <c r="C53" s="232"/>
      <c r="D53" s="232"/>
      <c r="E53" s="232"/>
      <c r="F53" s="233"/>
      <c r="G53" s="268" t="n">
        <v>1526.29</v>
      </c>
    </row>
    <row r="54" s="195" customFormat="true" ht="14.4" hidden="false" customHeight="false" outlineLevel="0" collapsed="false">
      <c r="A54" s="231" t="s">
        <v>55</v>
      </c>
      <c r="B54" s="232"/>
      <c r="C54" s="232"/>
      <c r="D54" s="232"/>
      <c r="E54" s="232"/>
      <c r="F54" s="233"/>
      <c r="G54" s="268" t="n">
        <v>3790.75</v>
      </c>
    </row>
    <row r="55" s="195" customFormat="true" ht="13.8" hidden="false" customHeight="false" outlineLevel="0" collapsed="false">
      <c r="A55" s="252" t="s">
        <v>56</v>
      </c>
      <c r="B55" s="208"/>
      <c r="C55" s="208"/>
      <c r="D55" s="208"/>
      <c r="E55" s="208"/>
      <c r="F55" s="265"/>
      <c r="G55" s="279" t="n">
        <f aca="false">G27+G30+G38+G39+G47+G48+G49+G50</f>
        <v>65982.7</v>
      </c>
    </row>
    <row r="56" s="195" customFormat="true" ht="13.8" hidden="false" customHeight="false" outlineLevel="0" collapsed="false">
      <c r="A56" s="206" t="s">
        <v>57</v>
      </c>
      <c r="B56" s="207"/>
      <c r="C56" s="207"/>
      <c r="D56" s="207"/>
      <c r="E56" s="207"/>
      <c r="F56" s="209"/>
      <c r="G56" s="268" t="n">
        <f aca="false">G25-G55</f>
        <v>5791.60999999999</v>
      </c>
    </row>
    <row r="57" s="195" customFormat="true" ht="13.8" hidden="false" customHeight="false" outlineLevel="0" collapsed="false">
      <c r="A57" s="206" t="s">
        <v>58</v>
      </c>
      <c r="B57" s="207"/>
      <c r="C57" s="207"/>
      <c r="D57" s="207"/>
      <c r="E57" s="207"/>
      <c r="F57" s="209"/>
      <c r="G57" s="268" t="n">
        <f aca="false">G8+G56</f>
        <v>-19344.99</v>
      </c>
    </row>
    <row r="58" s="195" customFormat="true" ht="13.8" hidden="false" customHeight="false" outlineLevel="0" collapsed="false">
      <c r="G58" s="196"/>
    </row>
    <row r="59" s="195" customFormat="true" ht="13.8" hidden="false" customHeight="false" outlineLevel="0" collapsed="false">
      <c r="A59" s="195" t="s">
        <v>59</v>
      </c>
      <c r="G59" s="196"/>
    </row>
    <row r="60" s="195" customFormat="true" ht="13.8" hidden="false" customHeight="false" outlineLevel="0" collapsed="false">
      <c r="A60" s="280" t="s">
        <v>60</v>
      </c>
      <c r="G60" s="196"/>
    </row>
    <row r="61" s="195" customFormat="true" ht="13.8" hidden="false" customHeight="false" outlineLevel="0" collapsed="false">
      <c r="G61" s="196"/>
    </row>
    <row r="62" s="195" customFormat="true" ht="13.8" hidden="false" customHeight="false" outlineLevel="0" collapsed="false">
      <c r="A62" s="195" t="s">
        <v>61</v>
      </c>
      <c r="G62" s="196"/>
    </row>
    <row r="63" s="195" customFormat="true" ht="13.8" hidden="false" customHeight="false" outlineLevel="0" collapsed="false">
      <c r="A63" s="195" t="s">
        <v>62</v>
      </c>
      <c r="G63" s="196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5-02-17T05:30:51Z</cp:lastPrinted>
  <dcterms:modified xsi:type="dcterms:W3CDTF">2025-02-18T07:18:45Z</dcterms:modified>
  <cp:revision>0</cp:revision>
  <dc:subject/>
  <dc:title/>
</cp:coreProperties>
</file>