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1"/>
  </bookViews>
  <sheets>
    <sheet name="1 Барнаульская 160" sheetId="1" state="visible" r:id="rId2"/>
    <sheet name="11Амурская 4" sheetId="2" state="visible" r:id="rId3"/>
    <sheet name="16Северная 150" sheetId="3" state="visible" r:id="rId4"/>
    <sheet name="16Северная 150к.1" sheetId="4" state="visible" r:id="rId5"/>
    <sheet name="2 Барнаульская 11" sheetId="5" state="visible" r:id="rId6"/>
    <sheet name="2Совхозная 13" sheetId="6" state="visible" r:id="rId7"/>
    <sheet name="2Совхозная 15" sheetId="7" state="visible" r:id="rId8"/>
    <sheet name="2Совхозная 15к.1" sheetId="8" state="visible" r:id="rId9"/>
    <sheet name="2Совхозная 17" sheetId="9" state="visible" r:id="rId10"/>
    <sheet name="2Совхозная 19" sheetId="10" state="visible" r:id="rId11"/>
    <sheet name="2Совхозная 208" sheetId="11" state="visible" r:id="rId12"/>
    <sheet name="2Совхозная 23" sheetId="12" state="visible" r:id="rId13"/>
    <sheet name="2 Совхозная,25" sheetId="13" state="visible" r:id="rId14"/>
    <sheet name="2Совхозная 29" sheetId="14" state="visible" r:id="rId15"/>
    <sheet name="20Амурская 2" sheetId="15" state="visible" r:id="rId16"/>
    <sheet name="21Амурская 1" sheetId="16" state="visible" r:id="rId17"/>
    <sheet name="21Амурская 1а" sheetId="17" state="visible" r:id="rId18"/>
    <sheet name="21Амурская 1б" sheetId="18" state="visible" r:id="rId19"/>
    <sheet name="21Амурская 11" sheetId="19" state="visible" r:id="rId20"/>
    <sheet name="21Амурская 14г" sheetId="20" state="visible" r:id="rId21"/>
    <sheet name="21Амурская 16" sheetId="21" state="visible" r:id="rId22"/>
    <sheet name="21Амурская 20" sheetId="22" state="visible" r:id="rId23"/>
    <sheet name="21Амурская 20Б" sheetId="23" state="visible" r:id="rId24"/>
    <sheet name="21Амурская 22" sheetId="24" state="visible" r:id="rId25"/>
    <sheet name="21Амурская 3" sheetId="25" state="visible" r:id="rId26"/>
    <sheet name="21Амурская 3а" sheetId="26" state="visible" r:id="rId27"/>
    <sheet name="21Амурская 3б" sheetId="27" state="visible" r:id="rId28"/>
    <sheet name="21Амурская 33к1" sheetId="28" state="visible" r:id="rId29"/>
    <sheet name="21Амурская 4" sheetId="29" state="visible" r:id="rId30"/>
    <sheet name="21Амурская 6" sheetId="30" state="visible" r:id="rId31"/>
    <sheet name="21Амурская 6А" sheetId="31" state="visible" r:id="rId32"/>
    <sheet name="21Амурская 6Б" sheetId="32" state="visible" r:id="rId33"/>
    <sheet name="21Амурская 7а" sheetId="33" state="visible" r:id="rId34"/>
    <sheet name="21 Амурская 8" sheetId="34" state="visible" r:id="rId35"/>
    <sheet name="21Амурская 9" sheetId="35" state="visible" r:id="rId36"/>
    <sheet name="21Северная 154" sheetId="36" state="visible" r:id="rId37"/>
    <sheet name="21Северная 165" sheetId="37" state="visible" r:id="rId38"/>
    <sheet name="24Северная 161" sheetId="38" state="visible" r:id="rId39"/>
    <sheet name="24Северная 163" sheetId="39" state="visible" r:id="rId40"/>
    <sheet name="24Северная 165" sheetId="40" state="visible" r:id="rId41"/>
    <sheet name="24Северная 167" sheetId="41" state="visible" r:id="rId42"/>
    <sheet name="24Северная 169" sheetId="42" state="visible" r:id="rId43"/>
    <sheet name="24Северная 171" sheetId="43" state="visible" r:id="rId44"/>
    <sheet name="24Северная 172а" sheetId="44" state="visible" r:id="rId45"/>
    <sheet name="24Северная 172б" sheetId="45" state="visible" r:id="rId46"/>
    <sheet name="24Северная 172г" sheetId="46" state="visible" r:id="rId47"/>
    <sheet name="24Северная 173" sheetId="47" state="visible" r:id="rId48"/>
    <sheet name="24Северная 175" sheetId="48" state="visible" r:id="rId49"/>
    <sheet name="24Северная 190" sheetId="49" state="visible" r:id="rId50"/>
    <sheet name="24Северная 192" sheetId="50" state="visible" r:id="rId51"/>
    <sheet name="24Северная 194" sheetId="51" state="visible" r:id="rId52"/>
    <sheet name="24Северная 196" sheetId="52" state="visible" r:id="rId53"/>
    <sheet name="24Северная 198" sheetId="53" state="visible" r:id="rId54"/>
    <sheet name="24Северная 200" sheetId="54" state="visible" r:id="rId55"/>
    <sheet name="24Северная 202а" sheetId="55" state="visible" r:id="rId56"/>
    <sheet name="24Северная 206" sheetId="56" state="visible" r:id="rId57"/>
    <sheet name="24Северная 206а" sheetId="57" state="visible" r:id="rId58"/>
    <sheet name="24Северная 208" sheetId="58" state="visible" r:id="rId59"/>
    <sheet name="24Северная 210" sheetId="59" state="visible" r:id="rId60"/>
    <sheet name="24Северная 212" sheetId="60" state="visible" r:id="rId61"/>
    <sheet name="24Северная 212а" sheetId="61" state="visible" r:id="rId62"/>
    <sheet name="24Северная 214" sheetId="62" state="visible" r:id="rId63"/>
    <sheet name="24Северная 216а" sheetId="63" state="visible" r:id="rId64"/>
    <sheet name="24Северная 216б" sheetId="64" state="visible" r:id="rId65"/>
    <sheet name="27Северная 117" sheetId="65" state="visible" r:id="rId66"/>
    <sheet name="27Северная 119" sheetId="66" state="visible" r:id="rId67"/>
    <sheet name="27Северная 119а" sheetId="67" state="visible" r:id="rId68"/>
    <sheet name="27Северная 121" sheetId="68" state="visible" r:id="rId69"/>
    <sheet name="27Северная 121а" sheetId="69" state="visible" r:id="rId70"/>
    <sheet name="27Северная 121б" sheetId="70" state="visible" r:id="rId71"/>
    <sheet name="27Северная 123" sheetId="71" state="visible" r:id="rId72"/>
    <sheet name="27Северная 123а" sheetId="72" state="visible" r:id="rId73"/>
    <sheet name="27Северная 123б" sheetId="73" state="visible" r:id="rId74"/>
    <sheet name="27Северная 46" sheetId="74" state="visible" r:id="rId75"/>
    <sheet name="27Северная 46а" sheetId="75" state="visible" r:id="rId76"/>
    <sheet name="27Северная 59" sheetId="76" state="visible" r:id="rId77"/>
    <sheet name="27Северная 61" sheetId="77" state="visible" r:id="rId78"/>
    <sheet name="27Северная 82" sheetId="78" state="visible" r:id="rId79"/>
    <sheet name="27Северная 84" sheetId="79" state="visible" r:id="rId80"/>
    <sheet name="27Северная 84а" sheetId="80" state="visible" r:id="rId81"/>
    <sheet name="27Северная 86" sheetId="81" state="visible" r:id="rId82"/>
    <sheet name="27Северная 88" sheetId="82" state="visible" r:id="rId83"/>
    <sheet name="27Северная 92" sheetId="83" state="visible" r:id="rId84"/>
    <sheet name="27Северная 94" sheetId="84" state="visible" r:id="rId85"/>
    <sheet name="27Северная 96" sheetId="85" state="visible" r:id="rId86"/>
    <sheet name="27Северная 98" sheetId="86" state="visible" r:id="rId87"/>
    <sheet name="30Северная 64" sheetId="87" state="visible" r:id="rId88"/>
    <sheet name="30Северная 65" sheetId="88" state="visible" r:id="rId89"/>
    <sheet name="30Северная 66" sheetId="89" state="visible" r:id="rId90"/>
    <sheet name="30Северная 68" sheetId="90" state="visible" r:id="rId91"/>
    <sheet name="33Северная 140" sheetId="91" state="visible" r:id="rId92"/>
    <sheet name="33Северная 142" sheetId="92" state="visible" r:id="rId93"/>
    <sheet name="33Северная 144" sheetId="93" state="visible" r:id="rId94"/>
    <sheet name="33Северная 27" sheetId="94" state="visible" r:id="rId95"/>
    <sheet name="33Северная 29" sheetId="95" state="visible" r:id="rId96"/>
    <sheet name="33Северная 30а" sheetId="96" state="visible" r:id="rId97"/>
    <sheet name="33Северная 40а" sheetId="97" state="visible" r:id="rId98"/>
    <sheet name="Багратиона, 1" sheetId="98" state="visible" r:id="rId99"/>
    <sheet name="Багратиона, 12" sheetId="99" state="visible" r:id="rId100"/>
    <sheet name="Багратиона,3" sheetId="100" state="visible" r:id="rId101"/>
    <sheet name="Багратиона, 5" sheetId="101" state="visible" r:id="rId102"/>
    <sheet name="Багратиона 6" sheetId="102" state="visible" r:id="rId103"/>
    <sheet name="Багратиона,9" sheetId="103" state="visible" r:id="rId104"/>
    <sheet name="Багратиона 9А" sheetId="104" state="visible" r:id="rId105"/>
    <sheet name="Багратиона 11" sheetId="105" state="visible" r:id="rId106"/>
    <sheet name="Багратиона,80" sheetId="106" state="visible" r:id="rId107"/>
    <sheet name="Герцена 250" sheetId="107" state="visible" r:id="rId108"/>
    <sheet name="Герцена 250к.1" sheetId="108" state="visible" r:id="rId109"/>
    <sheet name="Герцена 252" sheetId="109" state="visible" r:id="rId110"/>
    <sheet name="Кр.Пахарь 99к.1" sheetId="110" state="visible" r:id="rId111"/>
    <sheet name="Нахимова 47" sheetId="111" state="visible" r:id="rId112"/>
    <sheet name="Нахимова 61" sheetId="112" state="visible" r:id="rId113"/>
    <sheet name="Нахимова 59" sheetId="113" state="visible" r:id="rId114"/>
    <sheet name="Нахимова, 9" sheetId="114" state="visible" r:id="rId115"/>
    <sheet name="Осоавиахимовская 157" sheetId="115" state="visible" r:id="rId116"/>
    <sheet name="Осоавиахимовская 159" sheetId="116" state="visible" r:id="rId117"/>
    <sheet name="2-я Барнаульская, 11Г" sheetId="117" state="visible" r:id="rId118"/>
    <sheet name="2-я Барнаульская 11Б" sheetId="118" state="visible" r:id="rId119"/>
    <sheet name="4-я Челюскинцев 113" sheetId="119" state="visible" r:id="rId120"/>
    <sheet name="Челюскинцев 99" sheetId="120" state="visible" r:id="rId121"/>
    <sheet name="21 Амурская 2" sheetId="121" state="visible" r:id="rId122"/>
    <sheet name="5 Северная 209" sheetId="122" state="visible" r:id="rId123"/>
    <sheet name="5 Северная 209А" sheetId="123" state="visible" r:id="rId124"/>
    <sheet name="Челюскинцев 83А" sheetId="124" state="visible" r:id="rId125"/>
    <sheet name="Челюскинцев 83Б" sheetId="125" state="visible" r:id="rId126"/>
    <sheet name="Челюскинцев 87" sheetId="126" state="visible" r:id="rId1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6" uniqueCount="225">
  <si>
    <t xml:space="preserve">     Расшифровка доходов и расходов </t>
  </si>
  <si>
    <t xml:space="preserve">     по содержанию и текущему ремонту на</t>
  </si>
  <si>
    <t xml:space="preserve">жилом доме  1 Барнаульская 160 за  Февраль  месяц 2025 г.</t>
  </si>
  <si>
    <t xml:space="preserve">Тариф</t>
  </si>
  <si>
    <t xml:space="preserve">Общая площадь дома жилых и нежилых помещений,кв.м.</t>
  </si>
  <si>
    <t xml:space="preserve">Общая площадь жилых помещений ,кв.м.</t>
  </si>
  <si>
    <t xml:space="preserve"> </t>
  </si>
  <si>
    <t xml:space="preserve">Доходы</t>
  </si>
  <si>
    <t xml:space="preserve">Остаток средств (+), перерасход средств (-) предыдущего периода</t>
  </si>
  <si>
    <t xml:space="preserve">Начисление собственникам жилых помещений за содержание жилья </t>
  </si>
  <si>
    <t xml:space="preserve">Плата собственниками жилых помещений за содержание жилья </t>
  </si>
  <si>
    <t xml:space="preserve">Дебиторская задолженность собственников жилых помещений</t>
  </si>
  <si>
    <t xml:space="preserve">Начисление по договору  собственникам, арендаторам нежилых помещений</t>
  </si>
  <si>
    <t xml:space="preserve">Плата по договору  собственниками, арендаторами нежилых помещений</t>
  </si>
  <si>
    <t xml:space="preserve">Начисление за коммунальные ресурсы, потребляемые при содержании общего имущества в МКД</t>
  </si>
  <si>
    <t xml:space="preserve"> за эл.энергию по одн</t>
  </si>
  <si>
    <t xml:space="preserve"> за холодную воду по одн</t>
  </si>
  <si>
    <t xml:space="preserve"> за горячую воду по одн</t>
  </si>
  <si>
    <t xml:space="preserve"> за отведение сточных вод по  одн</t>
  </si>
  <si>
    <t xml:space="preserve">Плата за коммунальные ресурсы, потребляемые при содержании общего имущества в МКД</t>
  </si>
  <si>
    <t xml:space="preserve">плата за эл.энергию по одн</t>
  </si>
  <si>
    <t xml:space="preserve">плата за холодную воду по одн</t>
  </si>
  <si>
    <t xml:space="preserve">плата за горячую воду по  одн</t>
  </si>
  <si>
    <t xml:space="preserve">плата за отведение сточных вод по  одн</t>
  </si>
  <si>
    <t xml:space="preserve">Итого поступило доходов</t>
  </si>
  <si>
    <t xml:space="preserve">Статьи затрат</t>
  </si>
  <si>
    <t xml:space="preserve">руб.в месяц</t>
  </si>
  <si>
    <t xml:space="preserve">1.Управление многоквартирным домом</t>
  </si>
  <si>
    <t xml:space="preserve">1.1 организация работ по содержанию и ремонту общего имущества</t>
  </si>
  <si>
    <t xml:space="preserve">1.2.организация работ по предоставлению информации в электронном виде</t>
  </si>
  <si>
    <t xml:space="preserve">2. Содержание общего имущества многоквартирного дома</t>
  </si>
  <si>
    <t xml:space="preserve">2.1.Организация работ по проверки состояния, выявления повреждений конструктивных элементов МКД . Очистка кровли от снега и скалывание сосулек, прочистка внутренней ливневой канализации и водоприемных воронок от грязи, мусора, снега и наледи.</t>
  </si>
  <si>
    <t xml:space="preserve">2.2.Уборка помещений общего пользования</t>
  </si>
  <si>
    <t xml:space="preserve">2.3.Работы по обеспечению требований пожарной безопасности</t>
  </si>
  <si>
    <t xml:space="preserve">2.4.Организация мест для ртутьсодерж.ламп и их передача в спец.организации для утилизации</t>
  </si>
  <si>
    <t xml:space="preserve">2.5.Содержание мусоропроводов</t>
  </si>
  <si>
    <t xml:space="preserve">2.6. Дератизация, дезинсекция</t>
  </si>
  <si>
    <t xml:space="preserve">2.7.</t>
  </si>
  <si>
    <t xml:space="preserve">3.Очистка придомовой территории, уборка контейнерных площадок, уборка и выкашивание газонов</t>
  </si>
  <si>
    <t xml:space="preserve">4.Техническое обслуживание</t>
  </si>
  <si>
    <t xml:space="preserve">4.1.Содержание аварийно-диспетчерской службы, устранение аварий, выполнение заявок населения</t>
  </si>
  <si>
    <t xml:space="preserve">4.2.Комплексное обслуживание лифтов </t>
  </si>
  <si>
    <t xml:space="preserve">4.3.Страхование лифтов</t>
  </si>
  <si>
    <t xml:space="preserve">4.4.Обслуживание общедомового прибора учета тепловой энергии </t>
  </si>
  <si>
    <t xml:space="preserve">4.5.Работы, выполняемые в целях надлежащего содержания системы ВДГО</t>
  </si>
  <si>
    <t xml:space="preserve">4.6.Работы по техническому диагностированию системы ВДГО</t>
  </si>
  <si>
    <t xml:space="preserve">4.7.Организация работ по расчету платы за ОДН</t>
  </si>
  <si>
    <t xml:space="preserve">5.Подготовка многоквартирного дома к сезонной эксплуатации, проведение технических осмотров и устранение незначительных неисправностей конструктивных элемеентов зданий и внутридомового инженерного оборудования </t>
  </si>
  <si>
    <t xml:space="preserve">6. Текущий ремонт</t>
  </si>
  <si>
    <t xml:space="preserve">7.Прочие расходы</t>
  </si>
  <si>
    <t xml:space="preserve">Вознаграждение председателю МКД</t>
  </si>
  <si>
    <t xml:space="preserve">8. Оплата ресурсоснабжающим организациям за ОДН </t>
  </si>
  <si>
    <t xml:space="preserve">8.1. плата за эл.энергию по одн</t>
  </si>
  <si>
    <t xml:space="preserve">8.2. плата за холодную воду по одн</t>
  </si>
  <si>
    <t xml:space="preserve">8.3. плата за горячую воду по одн</t>
  </si>
  <si>
    <t xml:space="preserve">8.4. плата за отведение сточных вод по  одн</t>
  </si>
  <si>
    <t xml:space="preserve"> Всего расходов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Генеральный директор</t>
  </si>
  <si>
    <t xml:space="preserve">ООО "УК Жилищник 3"</t>
  </si>
  <si>
    <t xml:space="preserve">Ознакомлен уполномоченный </t>
  </si>
  <si>
    <t xml:space="preserve">представитель собственников:</t>
  </si>
  <si>
    <t xml:space="preserve">    жилом доме 11 Амурская 4 за Февраль  месяц 2025 г.</t>
  </si>
  <si>
    <t xml:space="preserve">Тариф руб./м2</t>
  </si>
  <si>
    <t xml:space="preserve">  </t>
  </si>
  <si>
    <t xml:space="preserve">   </t>
  </si>
  <si>
    <t xml:space="preserve">8.4.водоотведение сточных вод по одн</t>
  </si>
  <si>
    <t xml:space="preserve">жилом доме 16 Северная 150 за Февраль  месяц 2025 г.</t>
  </si>
  <si>
    <t xml:space="preserve">плата за холодную воду по одн </t>
  </si>
  <si>
    <t xml:space="preserve">плата за отведение сточных вод по  одн </t>
  </si>
  <si>
    <t xml:space="preserve">4.2.Комплексное обслуживание лифтов                         </t>
  </si>
  <si>
    <t xml:space="preserve">4.3.Страхование лифтов                                               </t>
  </si>
  <si>
    <t xml:space="preserve">7.Вознаграждение преседателю совета дома</t>
  </si>
  <si>
    <t xml:space="preserve">жилом доме 16 Северная 150 к.1 за Февраль  месяц 2025 г.</t>
  </si>
  <si>
    <t xml:space="preserve">7.Вознаграждение председателю совета дома</t>
  </si>
  <si>
    <t xml:space="preserve">жилом доме  2 Барнаульская 11 за  Февраль  месяц 2025 г.</t>
  </si>
  <si>
    <t xml:space="preserve">жилом доме 2 Совхозная 13 за  Февраль  месяц 2025 г.</t>
  </si>
  <si>
    <t xml:space="preserve">8.4. плата за водоотведение сточных вод по одн</t>
  </si>
  <si>
    <t xml:space="preserve">жилом доме 2Совхозная 15 за Февраль  месяц 2025 г.</t>
  </si>
  <si>
    <t xml:space="preserve">жилом доме 2 Совхозная 15 к.1 за Февраль  месяц 2025 г.</t>
  </si>
  <si>
    <t xml:space="preserve">Тариф  руб./м2</t>
  </si>
  <si>
    <t xml:space="preserve">жилом доме 2 Совхозная 17 за Февраль  месяц 2025 г.</t>
  </si>
  <si>
    <t xml:space="preserve">жилом доме 2 Совхозная 19 за Февраль  месяц 2025 г.</t>
  </si>
  <si>
    <t xml:space="preserve">жилом доме 2 Совхозная 208 за Февраль  месяц 2025 г.</t>
  </si>
  <si>
    <t xml:space="preserve">жилом доме 2 Совхозная 23 за Февраль  месяц 2025 г.</t>
  </si>
  <si>
    <t xml:space="preserve">жилом доме 2 Совхозная 25 за Февраль  месяц 2025 г.</t>
  </si>
  <si>
    <t xml:space="preserve">7. Вознаграждение председателю совета дома</t>
  </si>
  <si>
    <t xml:space="preserve">жилом доме 2 Совхозная 29 за Февраль  месяц 2025 г.</t>
  </si>
  <si>
    <t xml:space="preserve">жилом доме 20 Амурская 2 за Февраль  месяц 2025 г.</t>
  </si>
  <si>
    <t xml:space="preserve">жилом доме 21 Амурская 1 за  Февраль  месяц 2025 г.</t>
  </si>
  <si>
    <t xml:space="preserve">Плата собственниками жилых помещений за содержание жилья</t>
  </si>
  <si>
    <t xml:space="preserve">жилом доме 21 Амурская 1а за Февраль  месяц 2025 г.</t>
  </si>
  <si>
    <t xml:space="preserve">жилом доме 21 Амурская 1б за Февраль  месяц 2025 г.</t>
  </si>
  <si>
    <t xml:space="preserve">жилом доме 21 Амурская 11 за  Февраль  месяц 2025 г.</t>
  </si>
  <si>
    <t xml:space="preserve">жилом доме 21 Амурская,14г за  Февраль  месяц 2025 г.</t>
  </si>
  <si>
    <t xml:space="preserve">жилом доме  21 Амурская 16 за Февраль  месяц 2025 г.</t>
  </si>
  <si>
    <t xml:space="preserve">жилом доме  21 Амурская 20 за Февраль  месяц 2025 г.</t>
  </si>
  <si>
    <t xml:space="preserve">жилом доме  21 Амурская 20 Б за Февраль  месяц 2025 г.</t>
  </si>
  <si>
    <t xml:space="preserve">жилом доме  21 Амурская 22 за Февраль  месяц 2025 г.</t>
  </si>
  <si>
    <t xml:space="preserve">жилом доме 21 Амурская 3 за Февраль  месяц 2025 г.</t>
  </si>
  <si>
    <t xml:space="preserve">жилом доме 21 Амурская 3а за  Февраль  месяц 2025 г.</t>
  </si>
  <si>
    <t xml:space="preserve">январь</t>
  </si>
  <si>
    <t xml:space="preserve">жилом доме 21 Амурская 3б за Февраль  месяц 2025 г.</t>
  </si>
  <si>
    <t xml:space="preserve">жилом доме  21 Амурская 33 к.1 за Февраль  месяц 2025 г.</t>
  </si>
  <si>
    <t xml:space="preserve">жилом доме 21 Амурская 4 за Февраль  месяц 2025 г.</t>
  </si>
  <si>
    <t xml:space="preserve">жилом доме 21 Амурская 6 за Февраль  месяц 2025 г.</t>
  </si>
  <si>
    <t xml:space="preserve">жилом доме 21 Амурская 6 А за Февраль  месяц 2025 г.</t>
  </si>
  <si>
    <t xml:space="preserve">жилом доме 21 Амурская 6 Б за Февраль  месяц 2025 г.</t>
  </si>
  <si>
    <t xml:space="preserve">жилом доме 21 Амурская 7а за Февраль  месяц 2025 г.</t>
  </si>
  <si>
    <t xml:space="preserve">7.Вознаграждение председателю МКД</t>
  </si>
  <si>
    <t xml:space="preserve">жилом доме 21 Амурская 8 за Февраль  месяц 2025 г.</t>
  </si>
  <si>
    <t xml:space="preserve">жилом доме 21 Амурская 9 за Февраль  месяц 2025 г.</t>
  </si>
  <si>
    <t xml:space="preserve">жилом доме 21 Северная 154 за Февраль  месяц 2025 г.</t>
  </si>
  <si>
    <t xml:space="preserve">жилом доме 21 Северная 165 за Февраль  месяц 2025 г.</t>
  </si>
  <si>
    <t xml:space="preserve">жилом доме 24 Северная 161 за Февраль  месяц 2025 г.</t>
  </si>
  <si>
    <t xml:space="preserve">жилом доме 24 Северная 163 за Февраль  месяц 2025 г.</t>
  </si>
  <si>
    <t xml:space="preserve">жилом доме 24 Северная 165 за Февраль  месяц 2025 г.</t>
  </si>
  <si>
    <t xml:space="preserve">жилом доме 24 Северная 167 за Февраль  месяц 2025 г.</t>
  </si>
  <si>
    <r>
      <rPr>
        <sz val="10"/>
        <rFont val="Arial"/>
        <family val="2"/>
        <charset val="204"/>
      </rPr>
      <t xml:space="preserve">Плата по договору  собственниками, арендаторами нежилых помещений (</t>
    </r>
    <r>
      <rPr>
        <sz val="10"/>
        <rFont val="Times New Roman"/>
        <family val="1"/>
        <charset val="204"/>
      </rPr>
      <t xml:space="preserve">+ оплата ОДН  нежил.пом.)</t>
    </r>
    <r>
      <rPr>
        <sz val="10"/>
        <rFont val="Arial"/>
        <family val="2"/>
        <charset val="204"/>
      </rPr>
      <t xml:space="preserve">.</t>
    </r>
  </si>
  <si>
    <t xml:space="preserve">жилом доме 24 Северная 169 за Февраль  месяц 2025 г.</t>
  </si>
  <si>
    <t xml:space="preserve">жилом доме 24 Северная 171 за Февраль  месяц 2025 г.</t>
  </si>
  <si>
    <t xml:space="preserve">жилом доме 24 Северная 172а за Февраль  месяц 2025 г.</t>
  </si>
  <si>
    <t xml:space="preserve">жилом доме 24 Северная 172б за Февраль  месяц 2025 г.</t>
  </si>
  <si>
    <t xml:space="preserve">жилом доме 24 Северная 172г за Февраль  месяц 2025 г.</t>
  </si>
  <si>
    <t xml:space="preserve">жилом доме 24 Северная 173 за Февраль  месяц 2025 г.</t>
  </si>
  <si>
    <t xml:space="preserve">жилом доме 24 Северная 175 за Февраль  месяц 2025 г.</t>
  </si>
  <si>
    <t xml:space="preserve">жилом доме 24 Северная 190 за Февраль  месяц 2025 г.</t>
  </si>
  <si>
    <t xml:space="preserve">2.4. Организация мест для ртутьсодерж.ламп и их передача в спец.организации для утилизации</t>
  </si>
  <si>
    <t xml:space="preserve">2.7. </t>
  </si>
  <si>
    <t xml:space="preserve">7. Прочие расходы</t>
  </si>
  <si>
    <t xml:space="preserve">жилом доме 24 Северная 192 за  Февраль  месяц 2025 г.</t>
  </si>
  <si>
    <t xml:space="preserve">жилом доме 24 Северная 194 за Февраль  месяц 2025 г.</t>
  </si>
  <si>
    <t xml:space="preserve">жилом доме 24 Северная 196 за  Февраль  месяц 2025 г.</t>
  </si>
  <si>
    <t xml:space="preserve">жилом доме 24 Северная 198 за Февраль  месяц 2025 г.</t>
  </si>
  <si>
    <t xml:space="preserve"> /</t>
  </si>
  <si>
    <t xml:space="preserve">2.7. Уменьшение расхода за период замены лифт.оборуд за один день</t>
  </si>
  <si>
    <t xml:space="preserve">жилом доме 24 Северная 200 за Февраль  месяц 2025 г.</t>
  </si>
  <si>
    <t xml:space="preserve">жилом доме 24 Северная 202а за Февраль  месяц 2025 г.</t>
  </si>
  <si>
    <t xml:space="preserve">4.6.Работы по техническому диагностированию системы ВДГО  </t>
  </si>
  <si>
    <t xml:space="preserve">жилом доме 24 Северная 206 за Февраль  месяц 2025 г.</t>
  </si>
  <si>
    <t xml:space="preserve">жилом доме 24 Северная 206а за Февраль  месяц 2025 г.</t>
  </si>
  <si>
    <t xml:space="preserve">жилом доме 24 Северная 208 за Февраль  месяц 2025 г.</t>
  </si>
  <si>
    <t xml:space="preserve">жилом доме 24 Северная 210 за Февраль  месяц 2025 г.</t>
  </si>
  <si>
    <t xml:space="preserve">жилом доме 24 Северная 212 за Февраль  месяц 2025 г.</t>
  </si>
  <si>
    <t xml:space="preserve">жилом доме 24 Северная 212а за Февраль  месяц 2025 г.</t>
  </si>
  <si>
    <t xml:space="preserve">жилом доме 24 Северная 214 за  Февраль  месяц 2025 г.</t>
  </si>
  <si>
    <t xml:space="preserve">жилом доме 24 Северная 216 а за Февраль  месяц 2025 г.</t>
  </si>
  <si>
    <t xml:space="preserve">за янв</t>
  </si>
  <si>
    <t xml:space="preserve">жилом доме 24 Северная 216б за Февраль  месяц 2025 г.</t>
  </si>
  <si>
    <t xml:space="preserve">жилом доме 27 Северная 117 за Февраль  месяц 2025 г.</t>
  </si>
  <si>
    <t xml:space="preserve">жилом доме 27 Северная 119 за Февраль  месяц 2025 г.</t>
  </si>
  <si>
    <t xml:space="preserve">жилом доме 27 Северная 119а за Февраль  месяц 2025 г.</t>
  </si>
  <si>
    <t xml:space="preserve">жилом доме 27 Северная 121 за  Февраль  месяц 2025 г.</t>
  </si>
  <si>
    <t xml:space="preserve">жилом доме 27 Северная 121а за  Февраль  месяц 2025 г.</t>
  </si>
  <si>
    <t xml:space="preserve">жилом доме 27 Северная 121б за Февраль  месяц 2025 г.</t>
  </si>
  <si>
    <t xml:space="preserve">внесена 20.02</t>
  </si>
  <si>
    <t xml:space="preserve">за февр</t>
  </si>
  <si>
    <t xml:space="preserve">ИТОГО</t>
  </si>
  <si>
    <t xml:space="preserve">жилом доме 27 Северная 123 за Февраль  месяц 2025 г.</t>
  </si>
  <si>
    <t xml:space="preserve">жилом доме 27 Северная 123а за  Февраль  месяц 2025 г.</t>
  </si>
  <si>
    <t xml:space="preserve">жилом доме 27 Северная 123б за Февраль  месяц 2025 г.</t>
  </si>
  <si>
    <t xml:space="preserve">за январь</t>
  </si>
  <si>
    <t xml:space="preserve">жилом доме 27 Северная 46 за Февраль  месяц 2025 г.</t>
  </si>
  <si>
    <t xml:space="preserve">жилом доме 27 Северная 46а за Февраль  месяц 2025 г.</t>
  </si>
  <si>
    <t xml:space="preserve">жилом доме 27 Северная 59 за Февраль  месяц 2025 г.</t>
  </si>
  <si>
    <t xml:space="preserve">жилом доме 27 Северная 61 за Февраль  месяц 2025 г.</t>
  </si>
  <si>
    <t xml:space="preserve">жилом доме 27 Северная 82 за Февраль  месяц 2025 г.</t>
  </si>
  <si>
    <t xml:space="preserve">жилом доме 27 Северная 84 за Февраль  месяц 2025 г.</t>
  </si>
  <si>
    <t xml:space="preserve">жилом доме 27 Северная 84а за Февраль  месяц 2025 г.</t>
  </si>
  <si>
    <t xml:space="preserve">жилом доме 27 Северная 86 за Февраль  месяц 2025 г.</t>
  </si>
  <si>
    <t xml:space="preserve">жилом доме 27 Северная 88 за Февраль  месяц 2025 г.</t>
  </si>
  <si>
    <t xml:space="preserve">жилом доме 27 Северная 92 за Февраль  месяц 2025 г.</t>
  </si>
  <si>
    <t xml:space="preserve">жилом доме 27 Северная 94 за Февраль  месяц 2025 г.</t>
  </si>
  <si>
    <t xml:space="preserve">жилом доме 27 Северная 96 за  Февраль  месяц 2025 г.</t>
  </si>
  <si>
    <t xml:space="preserve">за февраль</t>
  </si>
  <si>
    <t xml:space="preserve">ТГКом</t>
  </si>
  <si>
    <t xml:space="preserve">Итого</t>
  </si>
  <si>
    <t xml:space="preserve">жилом доме 27 Северная 98 за Февраль  месяц 2025 г.</t>
  </si>
  <si>
    <t xml:space="preserve">жилом доме 30 Северная 64 за  Февраль  месяц 2025 г.</t>
  </si>
  <si>
    <t xml:space="preserve">жилом доме 30 Северная 65 за Февраль  месяц 2025 г.</t>
  </si>
  <si>
    <t xml:space="preserve">жилом доме 30 Северная 66 за  Февраль  месяц 2025 г.</t>
  </si>
  <si>
    <t xml:space="preserve">жилом доме 30 Северная 68 за Февраль  месяц 2025 г.</t>
  </si>
  <si>
    <t xml:space="preserve">жилом доме 33 Северная 140 за Февраль  месяц 2025 г.</t>
  </si>
  <si>
    <t xml:space="preserve">жилом доме 33 Северная 142 за Февраль  месяц 2025 г.</t>
  </si>
  <si>
    <t xml:space="preserve">жилом доме 33 Северная 144 за  Февраль  месяц 2025 г.</t>
  </si>
  <si>
    <t xml:space="preserve">жилом доме 33 Северная 27 за Февраль  месяц 2025 г.</t>
  </si>
  <si>
    <t xml:space="preserve">жилом доме 33 Северная 29 за Февраль  месяц 2025 г.</t>
  </si>
  <si>
    <t xml:space="preserve">жилом доме 33 Северная 30а за Февраль  месяц 2025 г.</t>
  </si>
  <si>
    <t xml:space="preserve">жилом доме 33 Северная 40а за Февраль  месяц 2025 г.</t>
  </si>
  <si>
    <t xml:space="preserve">жилом доме  Багратиона 1 за  Февраль  месяц 2025 г.</t>
  </si>
  <si>
    <t xml:space="preserve">жилом доме  Багратиона 12 за  Февраль  месяц 2025 г.</t>
  </si>
  <si>
    <t xml:space="preserve">жилом доме  Багратиона 3 за  Февраль  месяц 2025 г.</t>
  </si>
  <si>
    <t xml:space="preserve">жилом доме  Багратиона 5 за  Февраль  месяц 2025 г.</t>
  </si>
  <si>
    <t xml:space="preserve">жилом доме  Багратиона 6 за  Февраль  месяц 2025 г.</t>
  </si>
  <si>
    <t xml:space="preserve">жилом доме  Багратиона 9 за  Февраль  месяц 2025 г.</t>
  </si>
  <si>
    <t xml:space="preserve">жилом доме  Багратиона 9А за  Февраль  месяц 2025 г.</t>
  </si>
  <si>
    <t xml:space="preserve">жилом доме  Багратиона 11 за  Февраль  месяц 2025 г.</t>
  </si>
  <si>
    <t xml:space="preserve">жилом доме  Багратиона 80 за  Февраль  месяц 2025 г.</t>
  </si>
  <si>
    <t xml:space="preserve">жилом доме Герцена 250 за Февраль  месяц 2025 г.</t>
  </si>
  <si>
    <t xml:space="preserve">жилом доме Герцена 250 к.1 за Февраль  месяц 2025 г.</t>
  </si>
  <si>
    <t xml:space="preserve">жилом доме Герцена 252 за Февраль  месяц 2025 г.</t>
  </si>
  <si>
    <t xml:space="preserve">жилом доме Кр.Пахарь 99к.1 за Февраль  месяц 2025 г.</t>
  </si>
  <si>
    <r>
      <rPr>
        <b val="true"/>
        <sz val="10"/>
        <rFont val="Arial"/>
        <family val="2"/>
        <charset val="204"/>
      </rPr>
      <t xml:space="preserve">7.  Прочие расходы     </t>
    </r>
    <r>
      <rPr>
        <i val="true"/>
        <sz val="10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Нахимова, 47 за Февраль  месяц 2025 г.</t>
  </si>
  <si>
    <t xml:space="preserve">жилом доме Нахимова, 61 за Февраль  месяц 2025 г.</t>
  </si>
  <si>
    <t xml:space="preserve">жилом доме Нахимова, 59 за Февраль  месяц 2025 г.</t>
  </si>
  <si>
    <t xml:space="preserve">жилом доме Нахимова, 9 за Февраль  месяц 2025 г.</t>
  </si>
  <si>
    <t xml:space="preserve">жилом доме  Осоавиахимовская 157  за Февраль  месяц 2025 г.</t>
  </si>
  <si>
    <t xml:space="preserve">жилом доме  Осоавиахимовская 159  за Февраль  месяц 2025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</t>
  </si>
  <si>
    <t xml:space="preserve">жилом доме 2-я Барнаульская, 11Г за Февраль  месяц 2025 г.</t>
  </si>
  <si>
    <t xml:space="preserve">от УК Проспект</t>
  </si>
  <si>
    <t xml:space="preserve">жилом доме 2-я Барнаульская, 11Б за Февраль  месяц 2025 г.</t>
  </si>
  <si>
    <t xml:space="preserve">внесена 19.02</t>
  </si>
  <si>
    <t xml:space="preserve">жилом доме 4-я Челюскинцев, 113 за Февраль  месяц 2025 г.</t>
  </si>
  <si>
    <t xml:space="preserve">Прочие расходы по квитанции</t>
  </si>
  <si>
    <t xml:space="preserve">жилом доме Челюскинцев, 99 за Февраль  месяц 2025 г.</t>
  </si>
  <si>
    <t xml:space="preserve">жилом доме 21 Амурская, 2 за Февраль  месяц 2025 г.</t>
  </si>
  <si>
    <t xml:space="preserve">жилом доме 5-я Северная, 209 за Февраль  месяц 2025 г.</t>
  </si>
  <si>
    <t xml:space="preserve">жилом доме 5-я Северная, 209А за Февраль  месяц 2025 г.</t>
  </si>
  <si>
    <t xml:space="preserve">жилом доме Челюскинцев, 83А за Февраль  месяц 2025 г.</t>
  </si>
  <si>
    <t xml:space="preserve">жилом доме Челюскинцев, 83Б за Февраль  месяц 2025 г.</t>
  </si>
  <si>
    <t xml:space="preserve">жилом доме Челюскинцев, 87 за Февраль  месяц 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.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7.76"/>
    <col collapsed="false" customWidth="true" hidden="false" outlineLevel="0" max="7" min="7" style="1" width="15.2"/>
    <col collapsed="false" customWidth="true" hidden="false" outlineLevel="0" max="12" min="12" style="0" width="8.66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2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5.31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4561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4408.5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197165.675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25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111579.18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123031.48</v>
      </c>
      <c r="H11" s="27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107725.9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4201.8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4201.8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4717.29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0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969.85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2645.1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1102.34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5324.59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0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1069.87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3045.67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1209.05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132557.87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8144.45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27004.08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1140.37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6010.86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3193.0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12452.89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36.84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228.07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4.6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23674.18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2316.05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7800.16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v>0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/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4515.88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20572.365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2990</v>
      </c>
    </row>
    <row r="49" customFormat="false" ht="13.8" hidden="false" customHeight="true" outlineLevel="0" collapsed="false">
      <c r="A49" s="84" t="s">
        <v>49</v>
      </c>
      <c r="B49" s="85"/>
      <c r="C49" s="86" t="s">
        <v>50</v>
      </c>
      <c r="D49" s="86"/>
      <c r="E49" s="86"/>
      <c r="F49" s="86"/>
      <c r="G49" s="87"/>
    </row>
    <row r="50" customFormat="false" ht="13.2" hidden="false" customHeight="false" outlineLevel="0" collapsed="false">
      <c r="A50" s="88" t="s">
        <v>51</v>
      </c>
      <c r="B50" s="47"/>
      <c r="C50" s="47"/>
      <c r="D50" s="47"/>
      <c r="E50" s="47"/>
      <c r="F50" s="89"/>
      <c r="G50" s="79" t="n">
        <f aca="false">G51+G52+G53+G54</f>
        <v>7524.48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2797.59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980.46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2618.41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79" t="n">
        <v>1128.02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111232.4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21325.47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-175840.205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1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  <row r="64" customFormat="false" ht="13.2" hidden="false" customHeight="false" outlineLevel="0" collapsed="false">
      <c r="F64" s="2"/>
      <c r="G64" s="4"/>
    </row>
  </sheetData>
  <mergeCells count="4">
    <mergeCell ref="A31:F31"/>
    <mergeCell ref="A38:F38"/>
    <mergeCell ref="A47:F47"/>
    <mergeCell ref="C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7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5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7619.1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I10" s="0" t="s">
        <v>6</v>
      </c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415.5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59.3</v>
      </c>
      <c r="I12" s="0" t="s">
        <v>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9176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91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9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4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.3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64.4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7.9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1.4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1.6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3.3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523.7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06.3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266.9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.3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34.8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0.2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72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8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4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93.4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05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3.3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1.925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74.95</v>
      </c>
    </row>
    <row r="49" customFormat="false" ht="19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9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662.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279.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6.0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65.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.5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586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343.2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14962.4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1" width="8.66"/>
    <col collapsed="false" customWidth="true" hidden="false" outlineLevel="0" max="6" min="6" style="191" width="49.1"/>
    <col collapsed="false" customWidth="true" hidden="false" outlineLevel="0" max="7" min="7" style="192" width="12.21"/>
    <col collapsed="false" customWidth="true" hidden="false" outlineLevel="0" max="8" min="8" style="191" width="11.77"/>
    <col collapsed="false" customWidth="false" hidden="false" outlineLevel="0" max="257" min="9" style="191" width="8.66"/>
  </cols>
  <sheetData>
    <row r="1" customFormat="false" ht="13.8" hidden="false" customHeight="false" outlineLevel="0" collapsed="false">
      <c r="C1" s="193" t="s">
        <v>0</v>
      </c>
      <c r="D1" s="193"/>
      <c r="E1" s="193"/>
      <c r="F1" s="193"/>
    </row>
    <row r="2" customFormat="false" ht="13.8" hidden="false" customHeight="false" outlineLevel="0" collapsed="false">
      <c r="C2" s="193" t="s">
        <v>1</v>
      </c>
      <c r="D2" s="193"/>
      <c r="E2" s="193"/>
      <c r="F2" s="193"/>
    </row>
    <row r="3" customFormat="false" ht="13.8" hidden="false" customHeight="false" outlineLevel="0" collapsed="false">
      <c r="B3" s="193" t="s">
        <v>192</v>
      </c>
    </row>
    <row r="4" customFormat="false" ht="13.8" hidden="false" customHeight="false" outlineLevel="0" collapsed="false">
      <c r="A4" s="194"/>
      <c r="B4" s="195" t="s">
        <v>3</v>
      </c>
      <c r="C4" s="196"/>
      <c r="D4" s="196"/>
      <c r="E4" s="196"/>
      <c r="F4" s="197"/>
      <c r="G4" s="198" t="n">
        <v>28.9</v>
      </c>
    </row>
    <row r="5" customFormat="false" ht="13.8" hidden="false" customHeight="false" outlineLevel="0" collapsed="false">
      <c r="A5" s="194"/>
      <c r="B5" s="195" t="s">
        <v>4</v>
      </c>
      <c r="C5" s="195"/>
      <c r="D5" s="195"/>
      <c r="E5" s="196"/>
      <c r="F5" s="197"/>
      <c r="G5" s="199" t="n">
        <v>3536.3</v>
      </c>
      <c r="H5" s="277"/>
    </row>
    <row r="6" customFormat="false" ht="13.8" hidden="false" customHeight="false" outlineLevel="0" collapsed="false">
      <c r="B6" s="193" t="s">
        <v>5</v>
      </c>
      <c r="C6" s="193"/>
      <c r="D6" s="193"/>
      <c r="F6" s="200"/>
      <c r="G6" s="201" t="n">
        <v>3055.6</v>
      </c>
      <c r="H6" s="278"/>
      <c r="I6" s="193"/>
      <c r="J6" s="193"/>
    </row>
    <row r="7" customFormat="false" ht="13.8" hidden="false" customHeight="false" outlineLevel="0" collapsed="false">
      <c r="A7" s="202"/>
      <c r="B7" s="203" t="s">
        <v>6</v>
      </c>
      <c r="C7" s="204" t="s">
        <v>7</v>
      </c>
      <c r="D7" s="203"/>
      <c r="E7" s="203"/>
      <c r="F7" s="205"/>
      <c r="G7" s="206"/>
    </row>
    <row r="8" customFormat="false" ht="13.8" hidden="false" customHeight="false" outlineLevel="0" collapsed="false">
      <c r="A8" s="207" t="s">
        <v>8</v>
      </c>
      <c r="B8" s="208"/>
      <c r="C8" s="208"/>
      <c r="D8" s="208"/>
      <c r="E8" s="208"/>
      <c r="F8" s="209"/>
      <c r="G8" s="210" t="n">
        <v>-250522.623</v>
      </c>
    </row>
    <row r="9" customFormat="false" ht="13.8" hidden="false" customHeight="false" outlineLevel="0" collapsed="false">
      <c r="A9" s="211"/>
      <c r="B9" s="196"/>
      <c r="C9" s="196"/>
      <c r="D9" s="196"/>
      <c r="E9" s="196"/>
      <c r="F9" s="212"/>
      <c r="G9" s="213"/>
    </row>
    <row r="10" customFormat="false" ht="13.8" hidden="false" customHeight="false" outlineLevel="0" collapsed="false">
      <c r="A10" s="211" t="s">
        <v>9</v>
      </c>
      <c r="B10" s="196"/>
      <c r="C10" s="196"/>
      <c r="D10" s="196"/>
      <c r="E10" s="196"/>
      <c r="F10" s="212"/>
      <c r="G10" s="214" t="n">
        <v>88306.84</v>
      </c>
    </row>
    <row r="11" customFormat="false" ht="13.8" hidden="false" customHeight="false" outlineLevel="0" collapsed="false">
      <c r="A11" s="211" t="s">
        <v>10</v>
      </c>
      <c r="B11" s="196"/>
      <c r="C11" s="196"/>
      <c r="D11" s="196"/>
      <c r="E11" s="196"/>
      <c r="F11" s="212"/>
      <c r="G11" s="214" t="n">
        <v>86912.78</v>
      </c>
    </row>
    <row r="12" customFormat="false" ht="13.8" hidden="false" customHeight="false" outlineLevel="0" collapsed="false">
      <c r="A12" s="211" t="s">
        <v>11</v>
      </c>
      <c r="B12" s="196"/>
      <c r="C12" s="196"/>
      <c r="D12" s="196"/>
      <c r="E12" s="196"/>
      <c r="F12" s="212"/>
      <c r="G12" s="215" t="n">
        <v>67338</v>
      </c>
    </row>
    <row r="13" customFormat="false" ht="13.8" hidden="false" customHeight="false" outlineLevel="0" collapsed="false">
      <c r="A13" s="211" t="s">
        <v>12</v>
      </c>
      <c r="B13" s="196"/>
      <c r="C13" s="196"/>
      <c r="D13" s="196"/>
      <c r="E13" s="196"/>
      <c r="F13" s="212"/>
      <c r="G13" s="214" t="n">
        <v>14031.712</v>
      </c>
      <c r="H13" s="216"/>
    </row>
    <row r="14" customFormat="false" ht="13.8" hidden="false" customHeight="false" outlineLevel="0" collapsed="false">
      <c r="A14" s="211" t="s">
        <v>13</v>
      </c>
      <c r="B14" s="196"/>
      <c r="C14" s="196"/>
      <c r="D14" s="196"/>
      <c r="E14" s="196"/>
      <c r="F14" s="212"/>
      <c r="G14" s="214" t="n">
        <v>7407.27</v>
      </c>
    </row>
    <row r="15" customFormat="false" ht="13.8" hidden="false" customHeight="false" outlineLevel="0" collapsed="false">
      <c r="A15" s="217" t="s">
        <v>14</v>
      </c>
      <c r="B15" s="196"/>
      <c r="C15" s="196"/>
      <c r="D15" s="196"/>
      <c r="E15" s="196"/>
      <c r="F15" s="212"/>
      <c r="G15" s="214" t="n">
        <f aca="false">G16+G17+G18+G19</f>
        <v>3972.28</v>
      </c>
    </row>
    <row r="16" customFormat="false" ht="14.4" hidden="false" customHeight="false" outlineLevel="0" collapsed="false">
      <c r="A16" s="218" t="s">
        <v>15</v>
      </c>
      <c r="B16" s="219"/>
      <c r="C16" s="219"/>
      <c r="D16" s="219"/>
      <c r="E16" s="219"/>
      <c r="F16" s="220"/>
      <c r="G16" s="221" t="n">
        <v>1894.49</v>
      </c>
    </row>
    <row r="17" customFormat="false" ht="14.4" hidden="false" customHeight="false" outlineLevel="0" collapsed="false">
      <c r="A17" s="222" t="s">
        <v>16</v>
      </c>
      <c r="B17" s="223"/>
      <c r="C17" s="223"/>
      <c r="D17" s="223"/>
      <c r="E17" s="223"/>
      <c r="F17" s="224"/>
      <c r="G17" s="221" t="n">
        <v>427.74</v>
      </c>
    </row>
    <row r="18" customFormat="false" ht="14.4" hidden="false" customHeight="false" outlineLevel="0" collapsed="false">
      <c r="A18" s="222" t="s">
        <v>17</v>
      </c>
      <c r="B18" s="223"/>
      <c r="C18" s="223"/>
      <c r="D18" s="223"/>
      <c r="E18" s="223"/>
      <c r="F18" s="224"/>
      <c r="G18" s="225" t="n">
        <v>1161.11</v>
      </c>
    </row>
    <row r="19" customFormat="false" ht="14.4" hidden="false" customHeight="false" outlineLevel="0" collapsed="false">
      <c r="A19" s="222" t="s">
        <v>18</v>
      </c>
      <c r="B19" s="223"/>
      <c r="C19" s="223"/>
      <c r="D19" s="223"/>
      <c r="E19" s="223"/>
      <c r="F19" s="224"/>
      <c r="G19" s="225" t="n">
        <v>488.94</v>
      </c>
    </row>
    <row r="20" customFormat="false" ht="13.8" hidden="false" customHeight="false" outlineLevel="0" collapsed="false">
      <c r="A20" s="217" t="s">
        <v>19</v>
      </c>
      <c r="B20" s="196"/>
      <c r="C20" s="196"/>
      <c r="D20" s="196"/>
      <c r="E20" s="196"/>
      <c r="F20" s="212"/>
      <c r="G20" s="225" t="n">
        <f aca="false">G21+G22+G23+G24</f>
        <v>5917.26</v>
      </c>
    </row>
    <row r="21" customFormat="false" ht="14.4" hidden="false" customHeight="false" outlineLevel="0" collapsed="false">
      <c r="A21" s="222" t="s">
        <v>20</v>
      </c>
      <c r="B21" s="223"/>
      <c r="C21" s="223"/>
      <c r="D21" s="223"/>
      <c r="E21" s="223"/>
      <c r="F21" s="224"/>
      <c r="G21" s="225" t="n">
        <v>3737.08</v>
      </c>
    </row>
    <row r="22" customFormat="false" ht="14.4" hidden="false" customHeight="false" outlineLevel="0" collapsed="false">
      <c r="A22" s="222" t="s">
        <v>21</v>
      </c>
      <c r="B22" s="223"/>
      <c r="C22" s="223"/>
      <c r="D22" s="223"/>
      <c r="E22" s="223"/>
      <c r="F22" s="224"/>
      <c r="G22" s="225" t="n">
        <v>439.3</v>
      </c>
    </row>
    <row r="23" customFormat="false" ht="14.4" hidden="false" customHeight="false" outlineLevel="0" collapsed="false">
      <c r="A23" s="222" t="s">
        <v>22</v>
      </c>
      <c r="B23" s="223"/>
      <c r="C23" s="223"/>
      <c r="D23" s="223"/>
      <c r="E23" s="223"/>
      <c r="F23" s="224"/>
      <c r="G23" s="226" t="n">
        <v>1238.69</v>
      </c>
    </row>
    <row r="24" customFormat="false" ht="14.4" hidden="false" customHeight="false" outlineLevel="0" collapsed="false">
      <c r="A24" s="227" t="s">
        <v>23</v>
      </c>
      <c r="B24" s="228"/>
      <c r="C24" s="228"/>
      <c r="D24" s="228"/>
      <c r="E24" s="228"/>
      <c r="F24" s="229"/>
      <c r="G24" s="226" t="n">
        <v>502.19</v>
      </c>
    </row>
    <row r="25" customFormat="false" ht="13.8" hidden="false" customHeight="false" outlineLevel="0" collapsed="false">
      <c r="A25" s="202" t="s">
        <v>24</v>
      </c>
      <c r="B25" s="203"/>
      <c r="C25" s="203"/>
      <c r="D25" s="203"/>
      <c r="E25" s="203"/>
      <c r="F25" s="205"/>
      <c r="G25" s="230" t="n">
        <f aca="false">G11+G14+G20</f>
        <v>100237.31</v>
      </c>
    </row>
    <row r="26" customFormat="false" ht="13.8" hidden="false" customHeight="false" outlineLevel="0" collapsed="false">
      <c r="A26" s="231"/>
      <c r="B26" s="232" t="s">
        <v>6</v>
      </c>
      <c r="C26" s="233" t="s">
        <v>25</v>
      </c>
      <c r="D26" s="232"/>
      <c r="E26" s="232"/>
      <c r="F26" s="234"/>
      <c r="G26" s="235" t="s">
        <v>26</v>
      </c>
    </row>
    <row r="27" customFormat="false" ht="13.8" hidden="false" customHeight="false" outlineLevel="0" collapsed="false">
      <c r="A27" s="236" t="s">
        <v>27</v>
      </c>
      <c r="B27" s="237"/>
      <c r="C27" s="237"/>
      <c r="D27" s="237"/>
      <c r="E27" s="237"/>
      <c r="F27" s="238"/>
      <c r="G27" s="239" t="n">
        <f aca="false">G28+G29</f>
        <v>21818.971</v>
      </c>
    </row>
    <row r="28" customFormat="false" ht="14.4" hidden="false" customHeight="false" outlineLevel="0" collapsed="false">
      <c r="A28" s="240" t="s">
        <v>28</v>
      </c>
      <c r="B28" s="241"/>
      <c r="C28" s="241"/>
      <c r="D28" s="241"/>
      <c r="E28" s="241"/>
      <c r="F28" s="242"/>
      <c r="G28" s="243" t="n">
        <f aca="false">5.92*G5</f>
        <v>20934.896</v>
      </c>
    </row>
    <row r="29" customFormat="false" ht="14.4" hidden="false" customHeight="false" outlineLevel="0" collapsed="false">
      <c r="A29" s="244" t="s">
        <v>29</v>
      </c>
      <c r="B29" s="245"/>
      <c r="C29" s="245"/>
      <c r="D29" s="245"/>
      <c r="E29" s="245"/>
      <c r="F29" s="246"/>
      <c r="G29" s="247" t="n">
        <f aca="false">0.25*G5</f>
        <v>884.075</v>
      </c>
    </row>
    <row r="30" customFormat="false" ht="13.8" hidden="false" customHeight="false" outlineLevel="0" collapsed="false">
      <c r="A30" s="248" t="s">
        <v>30</v>
      </c>
      <c r="B30" s="203"/>
      <c r="C30" s="203"/>
      <c r="D30" s="203"/>
      <c r="E30" s="203"/>
      <c r="F30" s="205"/>
      <c r="G30" s="249" t="n">
        <f aca="false">G31+G32+G33+G34+G35+G36+G37</f>
        <v>12235.598</v>
      </c>
    </row>
    <row r="31" customFormat="false" ht="41.4" hidden="false" customHeight="true" outlineLevel="0" collapsed="false">
      <c r="A31" s="250" t="s">
        <v>31</v>
      </c>
      <c r="B31" s="250"/>
      <c r="C31" s="250"/>
      <c r="D31" s="250"/>
      <c r="E31" s="250"/>
      <c r="F31" s="250"/>
      <c r="G31" s="251" t="n">
        <f aca="false">0.7*G5</f>
        <v>2475.41</v>
      </c>
    </row>
    <row r="32" customFormat="false" ht="14.4" hidden="false" customHeight="false" outlineLevel="0" collapsed="false">
      <c r="A32" s="252" t="s">
        <v>32</v>
      </c>
      <c r="B32" s="253"/>
      <c r="C32" s="253"/>
      <c r="D32" s="253"/>
      <c r="E32" s="253"/>
      <c r="F32" s="254"/>
      <c r="G32" s="255" t="n">
        <f aca="false">2.73*G5</f>
        <v>9654.099</v>
      </c>
    </row>
    <row r="33" customFormat="false" ht="14.4" hidden="false" customHeight="false" outlineLevel="0" collapsed="false">
      <c r="A33" s="222" t="s">
        <v>33</v>
      </c>
      <c r="B33" s="223"/>
      <c r="C33" s="223"/>
      <c r="D33" s="223"/>
      <c r="E33" s="223"/>
      <c r="F33" s="224"/>
      <c r="G33" s="256" t="n">
        <f aca="false">0.01*G5</f>
        <v>35.363</v>
      </c>
    </row>
    <row r="34" customFormat="false" ht="14.4" hidden="false" customHeight="false" outlineLevel="0" collapsed="false">
      <c r="A34" s="218" t="s">
        <v>34</v>
      </c>
      <c r="B34" s="219"/>
      <c r="C34" s="219"/>
      <c r="D34" s="219"/>
      <c r="E34" s="219"/>
      <c r="F34" s="220"/>
      <c r="G34" s="256" t="n">
        <f aca="false">0.02*G5</f>
        <v>70.726</v>
      </c>
    </row>
    <row r="35" customFormat="false" ht="14.4" hidden="false" customHeight="false" outlineLevel="0" collapsed="false">
      <c r="A35" s="222" t="s">
        <v>35</v>
      </c>
      <c r="B35" s="223"/>
      <c r="C35" s="223"/>
      <c r="D35" s="223"/>
      <c r="E35" s="223"/>
      <c r="F35" s="224"/>
      <c r="G35" s="256" t="n">
        <v>0</v>
      </c>
    </row>
    <row r="36" customFormat="false" ht="14.4" hidden="false" customHeight="false" outlineLevel="0" collapsed="false">
      <c r="A36" s="222" t="s">
        <v>36</v>
      </c>
      <c r="B36" s="223"/>
      <c r="C36" s="223"/>
      <c r="D36" s="223"/>
      <c r="E36" s="223"/>
      <c r="F36" s="224"/>
      <c r="G36" s="257" t="n">
        <v>0</v>
      </c>
    </row>
    <row r="37" customFormat="false" ht="14.4" hidden="false" customHeight="false" outlineLevel="0" collapsed="false">
      <c r="A37" s="218" t="s">
        <v>37</v>
      </c>
      <c r="B37" s="219"/>
      <c r="C37" s="219"/>
      <c r="D37" s="219"/>
      <c r="E37" s="219"/>
      <c r="F37" s="220"/>
      <c r="G37" s="258"/>
    </row>
    <row r="38" customFormat="false" ht="30.6" hidden="false" customHeight="true" outlineLevel="0" collapsed="false">
      <c r="A38" s="259" t="s">
        <v>38</v>
      </c>
      <c r="B38" s="259"/>
      <c r="C38" s="259"/>
      <c r="D38" s="259"/>
      <c r="E38" s="259"/>
      <c r="F38" s="259"/>
      <c r="G38" s="260" t="n">
        <f aca="false">5.19*G5</f>
        <v>18353.397</v>
      </c>
    </row>
    <row r="39" customFormat="false" ht="13.8" hidden="false" customHeight="true" outlineLevel="0" collapsed="false">
      <c r="A39" s="248" t="s">
        <v>39</v>
      </c>
      <c r="B39" s="204"/>
      <c r="C39" s="204"/>
      <c r="D39" s="204"/>
      <c r="E39" s="204"/>
      <c r="F39" s="261"/>
      <c r="G39" s="262" t="n">
        <f aca="false">G40+G41+G42+G43+G44+G45+G46</f>
        <v>16868.151</v>
      </c>
    </row>
    <row r="40" customFormat="false" ht="14.4" hidden="false" customHeight="false" outlineLevel="0" collapsed="false">
      <c r="A40" s="227" t="s">
        <v>40</v>
      </c>
      <c r="B40" s="228"/>
      <c r="C40" s="228"/>
      <c r="D40" s="228"/>
      <c r="E40" s="228"/>
      <c r="F40" s="229"/>
      <c r="G40" s="264" t="n">
        <f aca="false">G5*1.71</f>
        <v>6047.073</v>
      </c>
    </row>
    <row r="41" customFormat="false" ht="14.4" hidden="false" customHeight="false" outlineLevel="0" collapsed="false">
      <c r="A41" s="240" t="s">
        <v>41</v>
      </c>
      <c r="B41" s="241"/>
      <c r="C41" s="241"/>
      <c r="D41" s="241"/>
      <c r="E41" s="241"/>
      <c r="F41" s="242"/>
      <c r="G41" s="265" t="n">
        <v>0</v>
      </c>
    </row>
    <row r="42" customFormat="false" ht="14.4" hidden="false" customHeight="false" outlineLevel="0" collapsed="false">
      <c r="A42" s="240" t="s">
        <v>42</v>
      </c>
      <c r="B42" s="241"/>
      <c r="C42" s="241"/>
      <c r="D42" s="241"/>
      <c r="E42" s="241"/>
      <c r="F42" s="242"/>
      <c r="G42" s="265" t="n">
        <v>0</v>
      </c>
    </row>
    <row r="43" customFormat="false" ht="14.4" hidden="false" customHeight="false" outlineLevel="0" collapsed="false">
      <c r="A43" s="240" t="s">
        <v>43</v>
      </c>
      <c r="B43" s="241"/>
      <c r="C43" s="241"/>
      <c r="D43" s="241"/>
      <c r="E43" s="241"/>
      <c r="F43" s="242"/>
      <c r="G43" s="265" t="n">
        <v>0</v>
      </c>
    </row>
    <row r="44" customFormat="false" ht="13.8" hidden="false" customHeight="true" outlineLevel="0" collapsed="false">
      <c r="A44" s="240" t="s">
        <v>44</v>
      </c>
      <c r="B44" s="241"/>
      <c r="C44" s="241"/>
      <c r="D44" s="241"/>
      <c r="E44" s="241"/>
      <c r="F44" s="242"/>
      <c r="G44" s="264" t="n">
        <f aca="false">1.07*G5</f>
        <v>3783.841</v>
      </c>
    </row>
    <row r="45" customFormat="false" ht="14.4" hidden="false" customHeight="false" outlineLevel="0" collapsed="false">
      <c r="A45" s="266" t="s">
        <v>45</v>
      </c>
      <c r="B45" s="267"/>
      <c r="C45" s="267"/>
      <c r="D45" s="267"/>
      <c r="E45" s="267"/>
      <c r="F45" s="268"/>
      <c r="G45" s="264" t="n">
        <f aca="false">1*G5</f>
        <v>3536.3</v>
      </c>
    </row>
    <row r="46" customFormat="false" ht="14.4" hidden="false" customHeight="false" outlineLevel="0" collapsed="false">
      <c r="A46" s="218" t="s">
        <v>46</v>
      </c>
      <c r="B46" s="219"/>
      <c r="C46" s="219"/>
      <c r="D46" s="219"/>
      <c r="E46" s="219"/>
      <c r="F46" s="220"/>
      <c r="G46" s="264" t="n">
        <f aca="false">0.99*G5</f>
        <v>3500.937</v>
      </c>
    </row>
    <row r="47" customFormat="false" ht="40.8" hidden="false" customHeight="true" outlineLevel="0" collapsed="false">
      <c r="A47" s="259" t="s">
        <v>47</v>
      </c>
      <c r="B47" s="259"/>
      <c r="C47" s="259"/>
      <c r="D47" s="259"/>
      <c r="E47" s="259"/>
      <c r="F47" s="259"/>
      <c r="G47" s="264" t="n">
        <f aca="false">4.51*G5</f>
        <v>15948.713</v>
      </c>
    </row>
    <row r="48" customFormat="false" ht="18" hidden="false" customHeight="true" outlineLevel="0" collapsed="false">
      <c r="A48" s="269" t="s">
        <v>48</v>
      </c>
      <c r="B48" s="270"/>
      <c r="C48" s="270"/>
      <c r="D48" s="270"/>
      <c r="E48" s="270"/>
      <c r="F48" s="271"/>
      <c r="G48" s="272" t="n">
        <v>0</v>
      </c>
    </row>
    <row r="49" customFormat="false" ht="13.8" hidden="false" customHeight="false" outlineLevel="0" collapsed="false">
      <c r="A49" s="269" t="s">
        <v>49</v>
      </c>
      <c r="B49" s="270"/>
      <c r="C49" s="270"/>
      <c r="D49" s="270"/>
      <c r="E49" s="270"/>
      <c r="F49" s="271"/>
      <c r="G49" s="272" t="n">
        <v>0</v>
      </c>
    </row>
    <row r="50" customFormat="false" ht="13.8" hidden="false" customHeight="false" outlineLevel="0" collapsed="false">
      <c r="A50" s="273" t="s">
        <v>51</v>
      </c>
      <c r="B50" s="233"/>
      <c r="C50" s="233"/>
      <c r="D50" s="233"/>
      <c r="E50" s="233"/>
      <c r="F50" s="274"/>
      <c r="G50" s="264" t="n">
        <f aca="false">G51+G52+G53+G54</f>
        <v>12183.46</v>
      </c>
    </row>
    <row r="51" customFormat="false" ht="14.4" hidden="false" customHeight="false" outlineLevel="0" collapsed="false">
      <c r="A51" s="227" t="s">
        <v>52</v>
      </c>
      <c r="B51" s="228"/>
      <c r="C51" s="228"/>
      <c r="D51" s="228"/>
      <c r="E51" s="228"/>
      <c r="F51" s="229"/>
      <c r="G51" s="264" t="n">
        <v>9774.71</v>
      </c>
    </row>
    <row r="52" customFormat="false" ht="14.4" hidden="false" customHeight="false" outlineLevel="0" collapsed="false">
      <c r="A52" s="227" t="s">
        <v>53</v>
      </c>
      <c r="B52" s="228"/>
      <c r="C52" s="228"/>
      <c r="D52" s="228"/>
      <c r="E52" s="228"/>
      <c r="F52" s="229"/>
      <c r="G52" s="264" t="n">
        <v>489.5</v>
      </c>
    </row>
    <row r="53" customFormat="false" ht="14.4" hidden="false" customHeight="false" outlineLevel="0" collapsed="false">
      <c r="A53" s="227" t="s">
        <v>54</v>
      </c>
      <c r="B53" s="228"/>
      <c r="C53" s="228"/>
      <c r="D53" s="228"/>
      <c r="E53" s="228"/>
      <c r="F53" s="229"/>
      <c r="G53" s="264" t="n">
        <v>1356</v>
      </c>
    </row>
    <row r="54" customFormat="false" ht="14.4" hidden="false" customHeight="false" outlineLevel="0" collapsed="false">
      <c r="A54" s="227" t="s">
        <v>55</v>
      </c>
      <c r="B54" s="228"/>
      <c r="C54" s="228"/>
      <c r="D54" s="228"/>
      <c r="E54" s="228"/>
      <c r="F54" s="229"/>
      <c r="G54" s="264" t="n">
        <v>563.25</v>
      </c>
    </row>
    <row r="55" customFormat="false" ht="13.8" hidden="false" customHeight="false" outlineLevel="0" collapsed="false">
      <c r="A55" s="248" t="s">
        <v>56</v>
      </c>
      <c r="B55" s="204"/>
      <c r="C55" s="204"/>
      <c r="D55" s="204"/>
      <c r="E55" s="204"/>
      <c r="F55" s="261"/>
      <c r="G55" s="275" t="n">
        <f aca="false">G27+G30+G38+G39+G47+G48+G49+G50</f>
        <v>97408.29</v>
      </c>
    </row>
    <row r="56" customFormat="false" ht="13.8" hidden="false" customHeight="false" outlineLevel="0" collapsed="false">
      <c r="A56" s="202" t="s">
        <v>57</v>
      </c>
      <c r="B56" s="203"/>
      <c r="C56" s="203"/>
      <c r="D56" s="203"/>
      <c r="E56" s="203"/>
      <c r="F56" s="205"/>
      <c r="G56" s="264" t="n">
        <f aca="false">G25-G55</f>
        <v>2829.01999999999</v>
      </c>
    </row>
    <row r="57" customFormat="false" ht="13.8" hidden="false" customHeight="false" outlineLevel="0" collapsed="false">
      <c r="A57" s="202" t="s">
        <v>58</v>
      </c>
      <c r="B57" s="203"/>
      <c r="C57" s="203"/>
      <c r="D57" s="203"/>
      <c r="E57" s="203"/>
      <c r="F57" s="205"/>
      <c r="G57" s="264" t="n">
        <f aca="false">G8+G56</f>
        <v>-247693.603</v>
      </c>
    </row>
    <row r="59" customFormat="false" ht="13.8" hidden="false" customHeight="false" outlineLevel="0" collapsed="false">
      <c r="A59" s="191" t="s">
        <v>59</v>
      </c>
    </row>
    <row r="60" customFormat="false" ht="13.8" hidden="false" customHeight="false" outlineLevel="0" collapsed="false">
      <c r="A60" s="276" t="s">
        <v>60</v>
      </c>
    </row>
    <row r="62" customFormat="false" ht="13.8" hidden="false" customHeight="false" outlineLevel="0" collapsed="false">
      <c r="A62" s="191" t="s">
        <v>61</v>
      </c>
    </row>
    <row r="63" customFormat="false" ht="13.8" hidden="false" customHeight="false" outlineLevel="0" collapsed="false">
      <c r="A63" s="191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1:G16384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1" width="8.66"/>
    <col collapsed="false" customWidth="true" hidden="false" outlineLevel="0" max="6" min="6" style="191" width="49.1"/>
    <col collapsed="false" customWidth="true" hidden="false" outlineLevel="0" max="7" min="7" style="192" width="12.21"/>
    <col collapsed="false" customWidth="true" hidden="false" outlineLevel="0" max="8" min="8" style="191" width="11.77"/>
    <col collapsed="false" customWidth="false" hidden="false" outlineLevel="0" max="257" min="9" style="191" width="8.66"/>
  </cols>
  <sheetData>
    <row r="1" customFormat="false" ht="13.8" hidden="false" customHeight="false" outlineLevel="0" collapsed="false">
      <c r="C1" s="193" t="s">
        <v>0</v>
      </c>
      <c r="D1" s="193"/>
      <c r="E1" s="193"/>
      <c r="F1" s="193"/>
    </row>
    <row r="2" customFormat="false" ht="13.8" hidden="false" customHeight="false" outlineLevel="0" collapsed="false">
      <c r="C2" s="193" t="s">
        <v>1</v>
      </c>
      <c r="D2" s="193"/>
      <c r="E2" s="193"/>
      <c r="F2" s="193"/>
    </row>
    <row r="3" customFormat="false" ht="13.8" hidden="false" customHeight="false" outlineLevel="0" collapsed="false">
      <c r="B3" s="193" t="s">
        <v>193</v>
      </c>
    </row>
    <row r="4" customFormat="false" ht="13.8" hidden="false" customHeight="false" outlineLevel="0" collapsed="false">
      <c r="A4" s="194"/>
      <c r="B4" s="195" t="s">
        <v>3</v>
      </c>
      <c r="C4" s="196"/>
      <c r="D4" s="196"/>
      <c r="E4" s="196"/>
      <c r="F4" s="197"/>
      <c r="G4" s="198" t="n">
        <v>31.57</v>
      </c>
    </row>
    <row r="5" customFormat="false" ht="13.8" hidden="false" customHeight="false" outlineLevel="0" collapsed="false">
      <c r="A5" s="194"/>
      <c r="B5" s="195" t="s">
        <v>4</v>
      </c>
      <c r="C5" s="195"/>
      <c r="D5" s="195"/>
      <c r="E5" s="196"/>
      <c r="F5" s="197"/>
      <c r="G5" s="199" t="n">
        <v>2554</v>
      </c>
      <c r="H5" s="277"/>
    </row>
    <row r="6" customFormat="false" ht="13.8" hidden="false" customHeight="false" outlineLevel="0" collapsed="false">
      <c r="B6" s="193" t="s">
        <v>5</v>
      </c>
      <c r="C6" s="193"/>
      <c r="D6" s="193"/>
      <c r="F6" s="200"/>
      <c r="G6" s="201" t="n">
        <v>2554</v>
      </c>
      <c r="H6" s="277"/>
      <c r="I6" s="193"/>
      <c r="J6" s="193"/>
    </row>
    <row r="7" customFormat="false" ht="13.8" hidden="false" customHeight="false" outlineLevel="0" collapsed="false">
      <c r="A7" s="202"/>
      <c r="B7" s="203" t="s">
        <v>6</v>
      </c>
      <c r="C7" s="204" t="s">
        <v>7</v>
      </c>
      <c r="D7" s="203"/>
      <c r="E7" s="203"/>
      <c r="F7" s="205"/>
      <c r="G7" s="206"/>
    </row>
    <row r="8" customFormat="false" ht="13.8" hidden="false" customHeight="false" outlineLevel="0" collapsed="false">
      <c r="A8" s="207" t="s">
        <v>8</v>
      </c>
      <c r="B8" s="208"/>
      <c r="C8" s="208"/>
      <c r="D8" s="208"/>
      <c r="E8" s="208"/>
      <c r="F8" s="209"/>
      <c r="G8" s="210" t="n">
        <v>-240462.85</v>
      </c>
    </row>
    <row r="9" customFormat="false" ht="13.8" hidden="false" customHeight="false" outlineLevel="0" collapsed="false">
      <c r="A9" s="211"/>
      <c r="B9" s="196"/>
      <c r="C9" s="196"/>
      <c r="D9" s="196"/>
      <c r="E9" s="196"/>
      <c r="F9" s="212"/>
      <c r="G9" s="213"/>
    </row>
    <row r="10" customFormat="false" ht="13.8" hidden="false" customHeight="false" outlineLevel="0" collapsed="false">
      <c r="A10" s="211" t="s">
        <v>9</v>
      </c>
      <c r="B10" s="196"/>
      <c r="C10" s="196"/>
      <c r="D10" s="196"/>
      <c r="E10" s="196"/>
      <c r="F10" s="212"/>
      <c r="G10" s="214" t="n">
        <v>80629.813</v>
      </c>
    </row>
    <row r="11" customFormat="false" ht="13.8" hidden="false" customHeight="false" outlineLevel="0" collapsed="false">
      <c r="A11" s="211" t="s">
        <v>10</v>
      </c>
      <c r="B11" s="196"/>
      <c r="C11" s="196"/>
      <c r="D11" s="196"/>
      <c r="E11" s="196"/>
      <c r="F11" s="212"/>
      <c r="G11" s="214" t="n">
        <v>78770.02</v>
      </c>
    </row>
    <row r="12" customFormat="false" ht="13.8" hidden="false" customHeight="false" outlineLevel="0" collapsed="false">
      <c r="A12" s="211" t="s">
        <v>11</v>
      </c>
      <c r="B12" s="196"/>
      <c r="C12" s="196"/>
      <c r="D12" s="196"/>
      <c r="E12" s="196"/>
      <c r="F12" s="212"/>
      <c r="G12" s="215" t="n">
        <v>59823.42</v>
      </c>
    </row>
    <row r="13" customFormat="false" ht="13.8" hidden="false" customHeight="false" outlineLevel="0" collapsed="false">
      <c r="A13" s="211" t="s">
        <v>12</v>
      </c>
      <c r="B13" s="196"/>
      <c r="C13" s="196"/>
      <c r="D13" s="196"/>
      <c r="E13" s="196"/>
      <c r="F13" s="212"/>
      <c r="G13" s="214" t="n">
        <v>0</v>
      </c>
      <c r="H13" s="216"/>
    </row>
    <row r="14" customFormat="false" ht="13.8" hidden="false" customHeight="false" outlineLevel="0" collapsed="false">
      <c r="A14" s="211" t="s">
        <v>13</v>
      </c>
      <c r="B14" s="196"/>
      <c r="C14" s="196"/>
      <c r="D14" s="196"/>
      <c r="E14" s="196"/>
      <c r="F14" s="212"/>
      <c r="G14" s="214" t="n">
        <v>0</v>
      </c>
    </row>
    <row r="15" customFormat="false" ht="13.8" hidden="false" customHeight="false" outlineLevel="0" collapsed="false">
      <c r="A15" s="217" t="s">
        <v>14</v>
      </c>
      <c r="B15" s="196"/>
      <c r="C15" s="196"/>
      <c r="D15" s="196"/>
      <c r="E15" s="196"/>
      <c r="F15" s="212"/>
      <c r="G15" s="214" t="n">
        <f aca="false">G16+G17+G18+G19</f>
        <v>0</v>
      </c>
    </row>
    <row r="16" customFormat="false" ht="14.4" hidden="false" customHeight="false" outlineLevel="0" collapsed="false">
      <c r="A16" s="218" t="s">
        <v>15</v>
      </c>
      <c r="B16" s="219"/>
      <c r="C16" s="219"/>
      <c r="D16" s="219"/>
      <c r="E16" s="219"/>
      <c r="F16" s="220"/>
      <c r="G16" s="221" t="n">
        <v>0</v>
      </c>
    </row>
    <row r="17" customFormat="false" ht="14.4" hidden="false" customHeight="false" outlineLevel="0" collapsed="false">
      <c r="A17" s="222" t="s">
        <v>16</v>
      </c>
      <c r="B17" s="223"/>
      <c r="C17" s="223"/>
      <c r="D17" s="223"/>
      <c r="E17" s="223"/>
      <c r="F17" s="224"/>
      <c r="G17" s="221" t="n">
        <v>0</v>
      </c>
    </row>
    <row r="18" customFormat="false" ht="14.4" hidden="false" customHeight="false" outlineLevel="0" collapsed="false">
      <c r="A18" s="222" t="s">
        <v>17</v>
      </c>
      <c r="B18" s="223"/>
      <c r="C18" s="223"/>
      <c r="D18" s="223"/>
      <c r="E18" s="223"/>
      <c r="F18" s="224"/>
      <c r="G18" s="225" t="n">
        <v>0</v>
      </c>
    </row>
    <row r="19" customFormat="false" ht="14.4" hidden="false" customHeight="false" outlineLevel="0" collapsed="false">
      <c r="A19" s="222" t="s">
        <v>18</v>
      </c>
      <c r="B19" s="223"/>
      <c r="C19" s="223"/>
      <c r="D19" s="223"/>
      <c r="E19" s="223"/>
      <c r="F19" s="224"/>
      <c r="G19" s="225" t="n">
        <v>0</v>
      </c>
    </row>
    <row r="20" customFormat="false" ht="13.8" hidden="false" customHeight="false" outlineLevel="0" collapsed="false">
      <c r="A20" s="217" t="s">
        <v>19</v>
      </c>
      <c r="B20" s="196"/>
      <c r="C20" s="196"/>
      <c r="D20" s="196"/>
      <c r="E20" s="196"/>
      <c r="F20" s="212"/>
      <c r="G20" s="225" t="n">
        <f aca="false">G21+G22+G23+G24</f>
        <v>3910.31</v>
      </c>
    </row>
    <row r="21" customFormat="false" ht="14.4" hidden="false" customHeight="false" outlineLevel="0" collapsed="false">
      <c r="A21" s="222" t="s">
        <v>20</v>
      </c>
      <c r="B21" s="223"/>
      <c r="C21" s="223"/>
      <c r="D21" s="223"/>
      <c r="E21" s="223"/>
      <c r="F21" s="224"/>
      <c r="G21" s="225" t="n">
        <v>0</v>
      </c>
    </row>
    <row r="22" customFormat="false" ht="14.4" hidden="false" customHeight="false" outlineLevel="0" collapsed="false">
      <c r="A22" s="222" t="s">
        <v>21</v>
      </c>
      <c r="B22" s="223"/>
      <c r="C22" s="223"/>
      <c r="D22" s="223"/>
      <c r="E22" s="223"/>
      <c r="F22" s="224"/>
      <c r="G22" s="225" t="n">
        <v>1525.96</v>
      </c>
    </row>
    <row r="23" customFormat="false" ht="14.4" hidden="false" customHeight="false" outlineLevel="0" collapsed="false">
      <c r="A23" s="222" t="s">
        <v>22</v>
      </c>
      <c r="B23" s="223"/>
      <c r="C23" s="223"/>
      <c r="D23" s="223"/>
      <c r="E23" s="223"/>
      <c r="F23" s="224"/>
      <c r="G23" s="226" t="n">
        <v>612.27</v>
      </c>
    </row>
    <row r="24" customFormat="false" ht="14.4" hidden="false" customHeight="false" outlineLevel="0" collapsed="false">
      <c r="A24" s="227" t="s">
        <v>23</v>
      </c>
      <c r="B24" s="228"/>
      <c r="C24" s="228"/>
      <c r="D24" s="228"/>
      <c r="E24" s="228"/>
      <c r="F24" s="229"/>
      <c r="G24" s="226" t="n">
        <v>1772.08</v>
      </c>
    </row>
    <row r="25" customFormat="false" ht="13.8" hidden="false" customHeight="false" outlineLevel="0" collapsed="false">
      <c r="A25" s="202" t="s">
        <v>24</v>
      </c>
      <c r="B25" s="203"/>
      <c r="C25" s="203"/>
      <c r="D25" s="203"/>
      <c r="E25" s="203"/>
      <c r="F25" s="205"/>
      <c r="G25" s="230" t="n">
        <f aca="false">G11+G14+G20</f>
        <v>82680.33</v>
      </c>
    </row>
    <row r="26" customFormat="false" ht="13.8" hidden="false" customHeight="false" outlineLevel="0" collapsed="false">
      <c r="A26" s="231"/>
      <c r="B26" s="232" t="s">
        <v>6</v>
      </c>
      <c r="C26" s="233" t="s">
        <v>25</v>
      </c>
      <c r="D26" s="232"/>
      <c r="E26" s="232"/>
      <c r="F26" s="234"/>
      <c r="G26" s="235" t="s">
        <v>26</v>
      </c>
    </row>
    <row r="27" customFormat="false" ht="13.8" hidden="false" customHeight="false" outlineLevel="0" collapsed="false">
      <c r="A27" s="236" t="s">
        <v>27</v>
      </c>
      <c r="B27" s="237"/>
      <c r="C27" s="237"/>
      <c r="D27" s="237"/>
      <c r="E27" s="237"/>
      <c r="F27" s="238"/>
      <c r="G27" s="53" t="n">
        <f aca="false">G28+G29</f>
        <v>15758.18</v>
      </c>
      <c r="H27" s="0"/>
    </row>
    <row r="28" customFormat="false" ht="14.4" hidden="false" customHeight="false" outlineLevel="0" collapsed="false">
      <c r="A28" s="240" t="s">
        <v>28</v>
      </c>
      <c r="B28" s="241"/>
      <c r="C28" s="241"/>
      <c r="D28" s="241"/>
      <c r="E28" s="241"/>
      <c r="F28" s="242"/>
      <c r="G28" s="57" t="n">
        <f aca="false">5.92*G5</f>
        <v>15119.68</v>
      </c>
      <c r="H28" s="0"/>
    </row>
    <row r="29" customFormat="false" ht="14.4" hidden="false" customHeight="false" outlineLevel="0" collapsed="false">
      <c r="A29" s="244" t="s">
        <v>29</v>
      </c>
      <c r="B29" s="245"/>
      <c r="C29" s="245"/>
      <c r="D29" s="245"/>
      <c r="E29" s="245"/>
      <c r="F29" s="246"/>
      <c r="G29" s="61" t="n">
        <f aca="false">0.25*G5</f>
        <v>638.5</v>
      </c>
      <c r="H29" s="0"/>
    </row>
    <row r="30" customFormat="false" ht="13.8" hidden="false" customHeight="false" outlineLevel="0" collapsed="false">
      <c r="A30" s="248" t="s">
        <v>30</v>
      </c>
      <c r="B30" s="203"/>
      <c r="C30" s="203"/>
      <c r="D30" s="203"/>
      <c r="E30" s="203"/>
      <c r="F30" s="205"/>
      <c r="G30" s="63" t="n">
        <f aca="false">G31+G32+G33+G34+G35+G36</f>
        <v>8964.54</v>
      </c>
      <c r="H30" s="0"/>
    </row>
    <row r="31" customFormat="false" ht="38.4" hidden="false" customHeight="true" outlineLevel="0" collapsed="false">
      <c r="A31" s="250" t="s">
        <v>31</v>
      </c>
      <c r="B31" s="250"/>
      <c r="C31" s="250"/>
      <c r="D31" s="250"/>
      <c r="E31" s="250"/>
      <c r="F31" s="250"/>
      <c r="G31" s="65" t="n">
        <f aca="false">0.7*G5</f>
        <v>1787.8</v>
      </c>
      <c r="H31" s="0"/>
    </row>
    <row r="32" customFormat="false" ht="14.4" hidden="false" customHeight="false" outlineLevel="0" collapsed="false">
      <c r="A32" s="252" t="s">
        <v>32</v>
      </c>
      <c r="B32" s="253"/>
      <c r="C32" s="253"/>
      <c r="D32" s="253"/>
      <c r="E32" s="253"/>
      <c r="F32" s="254"/>
      <c r="G32" s="69" t="n">
        <f aca="false">2.73*G5</f>
        <v>6972.42</v>
      </c>
      <c r="H32" s="0"/>
    </row>
    <row r="33" customFormat="false" ht="14.4" hidden="false" customHeight="false" outlineLevel="0" collapsed="false">
      <c r="A33" s="222" t="s">
        <v>33</v>
      </c>
      <c r="B33" s="223"/>
      <c r="C33" s="223"/>
      <c r="D33" s="223"/>
      <c r="E33" s="223"/>
      <c r="F33" s="224"/>
      <c r="G33" s="70" t="n">
        <f aca="false">0.03*G5</f>
        <v>76.62</v>
      </c>
      <c r="H33" s="0"/>
    </row>
    <row r="34" customFormat="false" ht="14.4" hidden="false" customHeight="false" outlineLevel="0" collapsed="false">
      <c r="A34" s="218" t="s">
        <v>34</v>
      </c>
      <c r="B34" s="219"/>
      <c r="C34" s="219"/>
      <c r="D34" s="219"/>
      <c r="E34" s="219"/>
      <c r="F34" s="220"/>
      <c r="G34" s="70" t="n">
        <f aca="false">0.05*G5</f>
        <v>127.7</v>
      </c>
      <c r="H34" s="0"/>
    </row>
    <row r="35" customFormat="false" ht="14.4" hidden="false" customHeight="false" outlineLevel="0" collapsed="false">
      <c r="A35" s="222" t="s">
        <v>35</v>
      </c>
      <c r="B35" s="223"/>
      <c r="C35" s="223"/>
      <c r="D35" s="223"/>
      <c r="E35" s="223"/>
      <c r="F35" s="224"/>
      <c r="G35" s="70" t="n">
        <v>0</v>
      </c>
      <c r="H35" s="0"/>
    </row>
    <row r="36" customFormat="false" ht="14.4" hidden="false" customHeight="false" outlineLevel="0" collapsed="false">
      <c r="A36" s="222" t="s">
        <v>36</v>
      </c>
      <c r="B36" s="223"/>
      <c r="C36" s="223"/>
      <c r="D36" s="223"/>
      <c r="E36" s="223"/>
      <c r="F36" s="224"/>
      <c r="G36" s="71" t="n">
        <v>0</v>
      </c>
      <c r="H36" s="0"/>
    </row>
    <row r="37" customFormat="false" ht="14.4" hidden="false" customHeight="false" outlineLevel="0" collapsed="false">
      <c r="A37" s="218" t="s">
        <v>37</v>
      </c>
      <c r="B37" s="219"/>
      <c r="C37" s="219"/>
      <c r="D37" s="219"/>
      <c r="E37" s="219"/>
      <c r="F37" s="220"/>
      <c r="G37" s="72"/>
      <c r="H37" s="0"/>
    </row>
    <row r="38" customFormat="false" ht="31.8" hidden="false" customHeight="true" outlineLevel="0" collapsed="false">
      <c r="A38" s="259" t="s">
        <v>38</v>
      </c>
      <c r="B38" s="259"/>
      <c r="C38" s="259"/>
      <c r="D38" s="259"/>
      <c r="E38" s="259"/>
      <c r="F38" s="259"/>
      <c r="G38" s="44" t="n">
        <f aca="false">5.19*G5</f>
        <v>13255.26</v>
      </c>
      <c r="H38" s="0"/>
    </row>
    <row r="39" customFormat="false" ht="13.8" hidden="false" customHeight="true" outlineLevel="0" collapsed="false">
      <c r="A39" s="248" t="s">
        <v>39</v>
      </c>
      <c r="B39" s="204"/>
      <c r="C39" s="204"/>
      <c r="D39" s="204"/>
      <c r="E39" s="204"/>
      <c r="F39" s="261"/>
      <c r="G39" s="75" t="n">
        <f aca="false">G40+G41+G42+G43+G44+G45+G46</f>
        <v>15170.76</v>
      </c>
      <c r="H39" s="0"/>
    </row>
    <row r="40" customFormat="false" ht="22.2" hidden="false" customHeight="true" outlineLevel="0" collapsed="false">
      <c r="A40" s="227" t="s">
        <v>40</v>
      </c>
      <c r="B40" s="228"/>
      <c r="C40" s="228"/>
      <c r="D40" s="228"/>
      <c r="E40" s="228"/>
      <c r="F40" s="229"/>
      <c r="G40" s="79" t="n">
        <f aca="false">G5*1.71</f>
        <v>4367.34</v>
      </c>
      <c r="H40" s="0"/>
    </row>
    <row r="41" customFormat="false" ht="14.4" hidden="false" customHeight="false" outlineLevel="0" collapsed="false">
      <c r="A41" s="240" t="s">
        <v>41</v>
      </c>
      <c r="B41" s="241"/>
      <c r="C41" s="241"/>
      <c r="D41" s="241"/>
      <c r="E41" s="241"/>
      <c r="F41" s="242"/>
      <c r="G41" s="80" t="n">
        <v>0</v>
      </c>
      <c r="H41" s="0"/>
    </row>
    <row r="42" customFormat="false" ht="14.4" hidden="false" customHeight="false" outlineLevel="0" collapsed="false">
      <c r="A42" s="240" t="s">
        <v>42</v>
      </c>
      <c r="B42" s="241"/>
      <c r="C42" s="241"/>
      <c r="D42" s="241"/>
      <c r="E42" s="241"/>
      <c r="F42" s="242"/>
      <c r="G42" s="80" t="n">
        <v>0</v>
      </c>
      <c r="H42" s="0"/>
    </row>
    <row r="43" customFormat="false" ht="14.4" hidden="false" customHeight="false" outlineLevel="0" collapsed="false">
      <c r="A43" s="240" t="s">
        <v>43</v>
      </c>
      <c r="B43" s="241"/>
      <c r="C43" s="241"/>
      <c r="D43" s="241"/>
      <c r="E43" s="241"/>
      <c r="F43" s="242"/>
      <c r="G43" s="79" t="n">
        <f aca="false">1.17*G5</f>
        <v>2988.18</v>
      </c>
      <c r="H43" s="0"/>
    </row>
    <row r="44" customFormat="false" ht="13.8" hidden="false" customHeight="true" outlineLevel="0" collapsed="false">
      <c r="A44" s="240" t="s">
        <v>44</v>
      </c>
      <c r="B44" s="241"/>
      <c r="C44" s="241"/>
      <c r="D44" s="241"/>
      <c r="E44" s="241"/>
      <c r="F44" s="242"/>
      <c r="G44" s="79" t="n">
        <f aca="false">1.07*G5</f>
        <v>2732.78</v>
      </c>
      <c r="H44" s="0"/>
    </row>
    <row r="45" customFormat="false" ht="14.4" hidden="false" customHeight="false" outlineLevel="0" collapsed="false">
      <c r="A45" s="266" t="s">
        <v>45</v>
      </c>
      <c r="B45" s="267"/>
      <c r="C45" s="267"/>
      <c r="D45" s="267"/>
      <c r="E45" s="267"/>
      <c r="F45" s="268"/>
      <c r="G45" s="79" t="n">
        <f aca="false">1*G5</f>
        <v>2554</v>
      </c>
      <c r="H45" s="0"/>
    </row>
    <row r="46" customFormat="false" ht="14.4" hidden="false" customHeight="false" outlineLevel="0" collapsed="false">
      <c r="A46" s="218" t="s">
        <v>46</v>
      </c>
      <c r="B46" s="219"/>
      <c r="C46" s="219"/>
      <c r="D46" s="219"/>
      <c r="E46" s="219"/>
      <c r="F46" s="220"/>
      <c r="G46" s="79" t="n">
        <f aca="false">0.99*G5</f>
        <v>2528.46</v>
      </c>
      <c r="H46" s="0"/>
    </row>
    <row r="47" customFormat="false" ht="40.8" hidden="false" customHeight="true" outlineLevel="0" collapsed="false">
      <c r="A47" s="259" t="s">
        <v>47</v>
      </c>
      <c r="B47" s="259"/>
      <c r="C47" s="259"/>
      <c r="D47" s="259"/>
      <c r="E47" s="259"/>
      <c r="F47" s="259"/>
      <c r="G47" s="79" t="n">
        <f aca="false">4.51*G5</f>
        <v>11518.54</v>
      </c>
      <c r="H47" s="0"/>
    </row>
    <row r="48" customFormat="false" ht="18" hidden="false" customHeight="true" outlineLevel="0" collapsed="false">
      <c r="A48" s="269" t="s">
        <v>48</v>
      </c>
      <c r="B48" s="270"/>
      <c r="C48" s="270"/>
      <c r="D48" s="270"/>
      <c r="E48" s="270"/>
      <c r="F48" s="271"/>
      <c r="G48" s="87" t="n">
        <v>0</v>
      </c>
      <c r="H48" s="0"/>
    </row>
    <row r="49" customFormat="false" ht="13.8" hidden="false" customHeight="false" outlineLevel="0" collapsed="false">
      <c r="A49" s="269" t="s">
        <v>49</v>
      </c>
      <c r="B49" s="270"/>
      <c r="C49" s="270"/>
      <c r="D49" s="270"/>
      <c r="E49" s="270"/>
      <c r="F49" s="271"/>
      <c r="G49" s="87" t="n">
        <v>0</v>
      </c>
      <c r="H49" s="0"/>
    </row>
    <row r="50" customFormat="false" ht="13.8" hidden="false" customHeight="false" outlineLevel="0" collapsed="false">
      <c r="A50" s="273" t="s">
        <v>51</v>
      </c>
      <c r="B50" s="233"/>
      <c r="C50" s="233"/>
      <c r="D50" s="233"/>
      <c r="E50" s="233"/>
      <c r="F50" s="274"/>
      <c r="G50" s="79" t="n">
        <f aca="false">G51+G52+G53+G54</f>
        <v>7898.74</v>
      </c>
      <c r="H50" s="0"/>
    </row>
    <row r="51" customFormat="false" ht="14.4" hidden="false" customHeight="false" outlineLevel="0" collapsed="false">
      <c r="A51" s="227" t="s">
        <v>52</v>
      </c>
      <c r="B51" s="228"/>
      <c r="C51" s="228"/>
      <c r="D51" s="228"/>
      <c r="E51" s="228"/>
      <c r="F51" s="229"/>
      <c r="G51" s="79" t="n">
        <v>5355.74</v>
      </c>
      <c r="H51" s="0"/>
    </row>
    <row r="52" customFormat="false" ht="14.4" hidden="false" customHeight="false" outlineLevel="0" collapsed="false">
      <c r="A52" s="227" t="s">
        <v>53</v>
      </c>
      <c r="B52" s="228"/>
      <c r="C52" s="228"/>
      <c r="D52" s="228"/>
      <c r="E52" s="228"/>
      <c r="F52" s="229"/>
      <c r="G52" s="79" t="n">
        <v>0</v>
      </c>
      <c r="H52" s="0"/>
    </row>
    <row r="53" customFormat="false" ht="14.4" hidden="false" customHeight="false" outlineLevel="0" collapsed="false">
      <c r="A53" s="227" t="s">
        <v>54</v>
      </c>
      <c r="B53" s="228"/>
      <c r="C53" s="228"/>
      <c r="D53" s="228"/>
      <c r="E53" s="228"/>
      <c r="F53" s="229"/>
      <c r="G53" s="79" t="n">
        <v>2543</v>
      </c>
      <c r="H53" s="0"/>
    </row>
    <row r="54" customFormat="false" ht="14.4" hidden="false" customHeight="false" outlineLevel="0" collapsed="false">
      <c r="A54" s="227" t="s">
        <v>55</v>
      </c>
      <c r="B54" s="228"/>
      <c r="C54" s="228"/>
      <c r="D54" s="228"/>
      <c r="E54" s="228"/>
      <c r="F54" s="229"/>
      <c r="G54" s="79" t="n">
        <v>0</v>
      </c>
      <c r="H54" s="0"/>
    </row>
    <row r="55" customFormat="false" ht="13.8" hidden="false" customHeight="false" outlineLevel="0" collapsed="false">
      <c r="A55" s="248" t="s">
        <v>56</v>
      </c>
      <c r="B55" s="204"/>
      <c r="C55" s="204"/>
      <c r="D55" s="204"/>
      <c r="E55" s="204"/>
      <c r="F55" s="261"/>
      <c r="G55" s="90" t="n">
        <f aca="false">G27+G30+G38+G39+G47+G48+G49+G50</f>
        <v>72566.02</v>
      </c>
      <c r="H55" s="0"/>
    </row>
    <row r="56" customFormat="false" ht="13.8" hidden="false" customHeight="false" outlineLevel="0" collapsed="false">
      <c r="A56" s="202" t="s">
        <v>57</v>
      </c>
      <c r="B56" s="203"/>
      <c r="C56" s="203"/>
      <c r="D56" s="203"/>
      <c r="E56" s="203"/>
      <c r="F56" s="205"/>
      <c r="G56" s="264" t="n">
        <f aca="false">G25-G55</f>
        <v>10114.31</v>
      </c>
    </row>
    <row r="57" customFormat="false" ht="13.8" hidden="false" customHeight="false" outlineLevel="0" collapsed="false">
      <c r="A57" s="202" t="s">
        <v>58</v>
      </c>
      <c r="B57" s="203"/>
      <c r="C57" s="203"/>
      <c r="D57" s="203"/>
      <c r="E57" s="203"/>
      <c r="F57" s="205"/>
      <c r="G57" s="264" t="n">
        <f aca="false">G8+G56</f>
        <v>-230348.54</v>
      </c>
    </row>
    <row r="59" customFormat="false" ht="13.8" hidden="false" customHeight="false" outlineLevel="0" collapsed="false">
      <c r="A59" s="191" t="s">
        <v>59</v>
      </c>
    </row>
    <row r="60" customFormat="false" ht="13.8" hidden="false" customHeight="false" outlineLevel="0" collapsed="false">
      <c r="A60" s="276" t="s">
        <v>60</v>
      </c>
    </row>
    <row r="62" customFormat="false" ht="13.8" hidden="false" customHeight="false" outlineLevel="0" collapsed="false">
      <c r="A62" s="191" t="s">
        <v>61</v>
      </c>
    </row>
    <row r="63" customFormat="false" ht="13.8" hidden="false" customHeight="false" outlineLevel="0" collapsed="false">
      <c r="A63" s="191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14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115</v>
      </c>
      <c r="H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196116.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933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564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229176.1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04.274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928.5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569.4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519.9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049.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374.9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80.1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21.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64.8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008.3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2868.0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04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618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86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038.95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01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585.8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4.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7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322.5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681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377.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679.6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365.1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14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13.55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183.95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0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8917.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9373.0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176.9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713.1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653.9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2548.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19.529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95796.5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5.43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5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225788.14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054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3711.89</v>
      </c>
      <c r="H12" s="1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3959.0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394.7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406.3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7.6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7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1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722.9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83.9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20.1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78.2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40.6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8514.8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92.4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13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8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215.402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1*G6</f>
        <v>1441.4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98.1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4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0.31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7</f>
        <v>18247.00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610.15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2.01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3*G6</f>
        <v>3621.27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5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2461.0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56.25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750.2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727.8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14.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701.3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06.5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3371.5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5143.2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00644.8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32"/>
    <col collapsed="false" customWidth="true" hidden="false" outlineLevel="0" max="7" min="7" style="1" width="19.33"/>
  </cols>
  <sheetData>
    <row r="1" customFormat="false" ht="13.8" hidden="false" customHeight="false" outlineLevel="0" collapsed="false">
      <c r="A1" s="191"/>
      <c r="B1" s="191"/>
      <c r="C1" s="193" t="s">
        <v>0</v>
      </c>
      <c r="D1" s="193"/>
      <c r="E1" s="193"/>
      <c r="F1" s="193"/>
      <c r="G1" s="192"/>
    </row>
    <row r="2" customFormat="false" ht="13.8" hidden="false" customHeight="false" outlineLevel="0" collapsed="false">
      <c r="A2" s="191"/>
      <c r="B2" s="191"/>
      <c r="C2" s="193" t="s">
        <v>1</v>
      </c>
      <c r="D2" s="193"/>
      <c r="E2" s="193"/>
      <c r="F2" s="193"/>
      <c r="G2" s="192"/>
    </row>
    <row r="3" customFormat="false" ht="13.8" hidden="false" customHeight="false" outlineLevel="0" collapsed="false">
      <c r="A3" s="191"/>
      <c r="B3" s="193" t="s">
        <v>196</v>
      </c>
      <c r="C3" s="191"/>
      <c r="D3" s="191"/>
      <c r="E3" s="191"/>
      <c r="F3" s="191"/>
      <c r="G3" s="192"/>
    </row>
    <row r="4" customFormat="false" ht="13.8" hidden="false" customHeight="false" outlineLevel="0" collapsed="false">
      <c r="A4" s="194"/>
      <c r="B4" s="195" t="s">
        <v>3</v>
      </c>
      <c r="C4" s="196"/>
      <c r="D4" s="196"/>
      <c r="E4" s="196"/>
      <c r="F4" s="197"/>
      <c r="G4" s="198" t="n">
        <v>27.38</v>
      </c>
    </row>
    <row r="5" customFormat="false" ht="13.8" hidden="false" customHeight="false" outlineLevel="0" collapsed="false">
      <c r="A5" s="194"/>
      <c r="B5" s="195" t="s">
        <v>4</v>
      </c>
      <c r="C5" s="195"/>
      <c r="D5" s="195"/>
      <c r="E5" s="196"/>
      <c r="F5" s="197"/>
      <c r="G5" s="199" t="n">
        <v>3530.7</v>
      </c>
    </row>
    <row r="6" customFormat="false" ht="13.8" hidden="false" customHeight="false" outlineLevel="0" collapsed="false">
      <c r="A6" s="191"/>
      <c r="B6" s="193" t="s">
        <v>5</v>
      </c>
      <c r="C6" s="193"/>
      <c r="D6" s="193"/>
      <c r="E6" s="191"/>
      <c r="F6" s="200"/>
      <c r="G6" s="201" t="n">
        <v>3530.7</v>
      </c>
    </row>
    <row r="7" customFormat="false" ht="13.8" hidden="false" customHeight="false" outlineLevel="0" collapsed="false">
      <c r="A7" s="202"/>
      <c r="B7" s="203" t="s">
        <v>6</v>
      </c>
      <c r="C7" s="204" t="s">
        <v>7</v>
      </c>
      <c r="D7" s="203"/>
      <c r="E7" s="203"/>
      <c r="F7" s="205"/>
      <c r="G7" s="206"/>
    </row>
    <row r="8" customFormat="false" ht="13.8" hidden="false" customHeight="false" outlineLevel="0" collapsed="false">
      <c r="A8" s="207" t="s">
        <v>8</v>
      </c>
      <c r="B8" s="208"/>
      <c r="C8" s="208"/>
      <c r="D8" s="208"/>
      <c r="E8" s="208"/>
      <c r="F8" s="209"/>
      <c r="G8" s="210" t="n">
        <v>-267146.998</v>
      </c>
    </row>
    <row r="9" customFormat="false" ht="13.8" hidden="false" customHeight="false" outlineLevel="0" collapsed="false">
      <c r="A9" s="211"/>
      <c r="B9" s="196"/>
      <c r="C9" s="196"/>
      <c r="D9" s="196"/>
      <c r="E9" s="196"/>
      <c r="F9" s="212"/>
      <c r="G9" s="213"/>
    </row>
    <row r="10" customFormat="false" ht="13.8" hidden="false" customHeight="false" outlineLevel="0" collapsed="false">
      <c r="A10" s="211" t="s">
        <v>9</v>
      </c>
      <c r="B10" s="196"/>
      <c r="C10" s="196"/>
      <c r="D10" s="196"/>
      <c r="E10" s="196"/>
      <c r="F10" s="212"/>
      <c r="G10" s="214" t="n">
        <v>96670.56</v>
      </c>
    </row>
    <row r="11" customFormat="false" ht="13.8" hidden="false" customHeight="false" outlineLevel="0" collapsed="false">
      <c r="A11" s="211" t="s">
        <v>10</v>
      </c>
      <c r="B11" s="196"/>
      <c r="C11" s="196"/>
      <c r="D11" s="196"/>
      <c r="E11" s="196"/>
      <c r="F11" s="212"/>
      <c r="G11" s="214" t="n">
        <v>96365.8</v>
      </c>
    </row>
    <row r="12" customFormat="false" ht="13.8" hidden="false" customHeight="false" outlineLevel="0" collapsed="false">
      <c r="A12" s="211" t="s">
        <v>11</v>
      </c>
      <c r="B12" s="196"/>
      <c r="C12" s="196"/>
      <c r="D12" s="196"/>
      <c r="E12" s="196"/>
      <c r="F12" s="212"/>
      <c r="G12" s="215" t="n">
        <v>156632.81</v>
      </c>
    </row>
    <row r="13" customFormat="false" ht="13.8" hidden="false" customHeight="false" outlineLevel="0" collapsed="false">
      <c r="A13" s="211" t="s">
        <v>12</v>
      </c>
      <c r="B13" s="196"/>
      <c r="C13" s="196"/>
      <c r="D13" s="196"/>
      <c r="E13" s="196"/>
      <c r="F13" s="212"/>
      <c r="G13" s="214" t="n">
        <v>0</v>
      </c>
    </row>
    <row r="14" customFormat="false" ht="13.8" hidden="false" customHeight="false" outlineLevel="0" collapsed="false">
      <c r="A14" s="211" t="s">
        <v>13</v>
      </c>
      <c r="B14" s="196"/>
      <c r="C14" s="196"/>
      <c r="D14" s="196"/>
      <c r="E14" s="196"/>
      <c r="F14" s="212"/>
      <c r="G14" s="214" t="n">
        <v>0</v>
      </c>
    </row>
    <row r="15" customFormat="false" ht="32.4" hidden="false" customHeight="true" outlineLevel="0" collapsed="false">
      <c r="A15" s="279" t="s">
        <v>14</v>
      </c>
      <c r="B15" s="279"/>
      <c r="C15" s="279"/>
      <c r="D15" s="279"/>
      <c r="E15" s="279"/>
      <c r="F15" s="279"/>
      <c r="G15" s="214" t="n">
        <f aca="false">G16+G17+G18+G19</f>
        <v>3318.84</v>
      </c>
    </row>
    <row r="16" customFormat="false" ht="14.4" hidden="false" customHeight="false" outlineLevel="0" collapsed="false">
      <c r="A16" s="218" t="s">
        <v>15</v>
      </c>
      <c r="B16" s="219"/>
      <c r="C16" s="219"/>
      <c r="D16" s="219"/>
      <c r="E16" s="219"/>
      <c r="F16" s="220"/>
      <c r="G16" s="221" t="n">
        <v>0</v>
      </c>
    </row>
    <row r="17" customFormat="false" ht="14.4" hidden="false" customHeight="false" outlineLevel="0" collapsed="false">
      <c r="A17" s="222" t="s">
        <v>16</v>
      </c>
      <c r="B17" s="223"/>
      <c r="C17" s="223"/>
      <c r="D17" s="223"/>
      <c r="E17" s="223"/>
      <c r="F17" s="224"/>
      <c r="G17" s="221" t="n">
        <v>917.97</v>
      </c>
    </row>
    <row r="18" customFormat="false" ht="14.4" hidden="false" customHeight="false" outlineLevel="0" collapsed="false">
      <c r="A18" s="222" t="s">
        <v>17</v>
      </c>
      <c r="B18" s="223"/>
      <c r="C18" s="223"/>
      <c r="D18" s="223"/>
      <c r="E18" s="223"/>
      <c r="F18" s="224"/>
      <c r="G18" s="225" t="n">
        <v>1694.73</v>
      </c>
    </row>
    <row r="19" customFormat="false" ht="14.4" hidden="false" customHeight="false" outlineLevel="0" collapsed="false">
      <c r="A19" s="222" t="s">
        <v>18</v>
      </c>
      <c r="B19" s="223"/>
      <c r="C19" s="223"/>
      <c r="D19" s="223"/>
      <c r="E19" s="223"/>
      <c r="F19" s="224"/>
      <c r="G19" s="225" t="n">
        <v>706.14</v>
      </c>
    </row>
    <row r="20" customFormat="false" ht="13.8" hidden="false" customHeight="false" outlineLevel="0" collapsed="false">
      <c r="A20" s="217" t="s">
        <v>19</v>
      </c>
      <c r="B20" s="196"/>
      <c r="C20" s="196"/>
      <c r="D20" s="196"/>
      <c r="E20" s="196"/>
      <c r="F20" s="212"/>
      <c r="G20" s="225" t="n">
        <f aca="false">G21+G22+G23+G24</f>
        <v>3854.57</v>
      </c>
    </row>
    <row r="21" customFormat="false" ht="14.4" hidden="false" customHeight="false" outlineLevel="0" collapsed="false">
      <c r="A21" s="222" t="s">
        <v>20</v>
      </c>
      <c r="B21" s="223"/>
      <c r="C21" s="223"/>
      <c r="D21" s="223"/>
      <c r="E21" s="223"/>
      <c r="F21" s="224"/>
      <c r="G21" s="225" t="n">
        <v>565.43</v>
      </c>
    </row>
    <row r="22" customFormat="false" ht="14.4" hidden="false" customHeight="false" outlineLevel="0" collapsed="false">
      <c r="A22" s="222" t="s">
        <v>21</v>
      </c>
      <c r="B22" s="223"/>
      <c r="C22" s="223"/>
      <c r="D22" s="223"/>
      <c r="E22" s="223"/>
      <c r="F22" s="224"/>
      <c r="G22" s="225" t="n">
        <v>891.61</v>
      </c>
    </row>
    <row r="23" customFormat="false" ht="14.4" hidden="false" customHeight="false" outlineLevel="0" collapsed="false">
      <c r="A23" s="222" t="s">
        <v>22</v>
      </c>
      <c r="B23" s="223"/>
      <c r="C23" s="223"/>
      <c r="D23" s="223"/>
      <c r="E23" s="223"/>
      <c r="F23" s="224"/>
      <c r="G23" s="226" t="n">
        <v>1711.4</v>
      </c>
    </row>
    <row r="24" customFormat="false" ht="14.4" hidden="false" customHeight="false" outlineLevel="0" collapsed="false">
      <c r="A24" s="227" t="s">
        <v>23</v>
      </c>
      <c r="B24" s="228"/>
      <c r="C24" s="228"/>
      <c r="D24" s="228"/>
      <c r="E24" s="228"/>
      <c r="F24" s="229"/>
      <c r="G24" s="226" t="n">
        <v>686.13</v>
      </c>
    </row>
    <row r="25" customFormat="false" ht="13.8" hidden="false" customHeight="false" outlineLevel="0" collapsed="false">
      <c r="A25" s="202" t="s">
        <v>24</v>
      </c>
      <c r="B25" s="203"/>
      <c r="C25" s="203"/>
      <c r="D25" s="203"/>
      <c r="E25" s="203"/>
      <c r="F25" s="205"/>
      <c r="G25" s="230" t="n">
        <f aca="false">G11+G14+G20</f>
        <v>100220.37</v>
      </c>
    </row>
    <row r="26" customFormat="false" ht="13.8" hidden="false" customHeight="false" outlineLevel="0" collapsed="false">
      <c r="A26" s="231"/>
      <c r="B26" s="232" t="s">
        <v>6</v>
      </c>
      <c r="C26" s="233" t="s">
        <v>25</v>
      </c>
      <c r="D26" s="232"/>
      <c r="E26" s="232"/>
      <c r="F26" s="234"/>
      <c r="G26" s="235" t="s">
        <v>26</v>
      </c>
    </row>
    <row r="27" customFormat="false" ht="13.8" hidden="false" customHeight="false" outlineLevel="0" collapsed="false">
      <c r="A27" s="236" t="s">
        <v>27</v>
      </c>
      <c r="B27" s="237"/>
      <c r="C27" s="237"/>
      <c r="D27" s="237"/>
      <c r="E27" s="237"/>
      <c r="F27" s="238"/>
      <c r="G27" s="239" t="n">
        <f aca="false">G28+G29</f>
        <v>21784.419</v>
      </c>
    </row>
    <row r="28" customFormat="false" ht="14.4" hidden="false" customHeight="false" outlineLevel="0" collapsed="false">
      <c r="A28" s="240" t="s">
        <v>28</v>
      </c>
      <c r="B28" s="241"/>
      <c r="C28" s="241"/>
      <c r="D28" s="241"/>
      <c r="E28" s="241"/>
      <c r="F28" s="242"/>
      <c r="G28" s="243" t="n">
        <f aca="false">5.92*G5</f>
        <v>20901.744</v>
      </c>
    </row>
    <row r="29" customFormat="false" ht="14.4" hidden="false" customHeight="false" outlineLevel="0" collapsed="false">
      <c r="A29" s="244" t="s">
        <v>29</v>
      </c>
      <c r="B29" s="245"/>
      <c r="C29" s="245"/>
      <c r="D29" s="245"/>
      <c r="E29" s="245"/>
      <c r="F29" s="246"/>
      <c r="G29" s="247" t="n">
        <f aca="false">0.25*G5</f>
        <v>882.675</v>
      </c>
    </row>
    <row r="30" customFormat="false" ht="13.8" hidden="false" customHeight="false" outlineLevel="0" collapsed="false">
      <c r="A30" s="248" t="s">
        <v>30</v>
      </c>
      <c r="B30" s="203"/>
      <c r="C30" s="203"/>
      <c r="D30" s="203"/>
      <c r="E30" s="203"/>
      <c r="F30" s="205"/>
      <c r="G30" s="249" t="n">
        <f aca="false">G31+G32+G33+G34+G35+G36+G37</f>
        <v>12392.757</v>
      </c>
    </row>
    <row r="31" customFormat="false" ht="14.4" hidden="false" customHeight="true" outlineLevel="0" collapsed="false">
      <c r="A31" s="250" t="s">
        <v>31</v>
      </c>
      <c r="B31" s="250"/>
      <c r="C31" s="250"/>
      <c r="D31" s="250"/>
      <c r="E31" s="250"/>
      <c r="F31" s="250"/>
      <c r="G31" s="251" t="n">
        <f aca="false">0.7*G5</f>
        <v>2471.49</v>
      </c>
    </row>
    <row r="32" customFormat="false" ht="14.4" hidden="false" customHeight="false" outlineLevel="0" collapsed="false">
      <c r="A32" s="252" t="s">
        <v>32</v>
      </c>
      <c r="B32" s="253"/>
      <c r="C32" s="253"/>
      <c r="D32" s="253"/>
      <c r="E32" s="253"/>
      <c r="F32" s="254"/>
      <c r="G32" s="255" t="n">
        <f aca="false">2.73*G5</f>
        <v>9638.811</v>
      </c>
    </row>
    <row r="33" customFormat="false" ht="14.4" hidden="false" customHeight="false" outlineLevel="0" collapsed="false">
      <c r="A33" s="222" t="s">
        <v>33</v>
      </c>
      <c r="B33" s="223"/>
      <c r="C33" s="223"/>
      <c r="D33" s="223"/>
      <c r="E33" s="223"/>
      <c r="F33" s="224"/>
      <c r="G33" s="256" t="n">
        <f aca="false">0.03*G5</f>
        <v>105.921</v>
      </c>
    </row>
    <row r="34" customFormat="false" ht="14.4" hidden="false" customHeight="false" outlineLevel="0" collapsed="false">
      <c r="A34" s="218" t="s">
        <v>34</v>
      </c>
      <c r="B34" s="219"/>
      <c r="C34" s="219"/>
      <c r="D34" s="219"/>
      <c r="E34" s="219"/>
      <c r="F34" s="220"/>
      <c r="G34" s="256" t="n">
        <f aca="false">0.05*G5</f>
        <v>176.535</v>
      </c>
    </row>
    <row r="35" customFormat="false" ht="14.4" hidden="false" customHeight="false" outlineLevel="0" collapsed="false">
      <c r="A35" s="222" t="s">
        <v>35</v>
      </c>
      <c r="B35" s="223"/>
      <c r="C35" s="223"/>
      <c r="D35" s="223"/>
      <c r="E35" s="223"/>
      <c r="F35" s="224"/>
      <c r="G35" s="256" t="n">
        <v>0</v>
      </c>
    </row>
    <row r="36" customFormat="false" ht="14.4" hidden="false" customHeight="false" outlineLevel="0" collapsed="false">
      <c r="A36" s="222" t="s">
        <v>36</v>
      </c>
      <c r="B36" s="223"/>
      <c r="C36" s="223"/>
      <c r="D36" s="223"/>
      <c r="E36" s="223"/>
      <c r="F36" s="224"/>
      <c r="G36" s="257" t="n">
        <v>0</v>
      </c>
    </row>
    <row r="37" customFormat="false" ht="14.4" hidden="false" customHeight="false" outlineLevel="0" collapsed="false">
      <c r="A37" s="218" t="s">
        <v>37</v>
      </c>
      <c r="B37" s="219"/>
      <c r="C37" s="219"/>
      <c r="D37" s="219"/>
      <c r="E37" s="219"/>
      <c r="F37" s="220"/>
      <c r="G37" s="258"/>
    </row>
    <row r="38" customFormat="false" ht="34.2" hidden="false" customHeight="true" outlineLevel="0" collapsed="false">
      <c r="A38" s="259" t="s">
        <v>38</v>
      </c>
      <c r="B38" s="259"/>
      <c r="C38" s="259"/>
      <c r="D38" s="259"/>
      <c r="E38" s="259"/>
      <c r="F38" s="259"/>
      <c r="G38" s="260" t="n">
        <f aca="false">5.19*G5</f>
        <v>18324.333</v>
      </c>
    </row>
    <row r="39" customFormat="false" ht="13.8" hidden="false" customHeight="false" outlineLevel="0" collapsed="false">
      <c r="A39" s="248" t="s">
        <v>39</v>
      </c>
      <c r="B39" s="204"/>
      <c r="C39" s="204"/>
      <c r="D39" s="204"/>
      <c r="E39" s="204"/>
      <c r="F39" s="261"/>
      <c r="G39" s="262" t="n">
        <f aca="false">G40+G41+G42+G43+G44+G45+G46</f>
        <v>16841.439</v>
      </c>
    </row>
    <row r="40" customFormat="false" ht="15" hidden="false" customHeight="true" outlineLevel="0" collapsed="false">
      <c r="A40" s="263" t="s">
        <v>40</v>
      </c>
      <c r="B40" s="263"/>
      <c r="C40" s="263"/>
      <c r="D40" s="263"/>
      <c r="E40" s="263"/>
      <c r="F40" s="263"/>
      <c r="G40" s="264" t="n">
        <f aca="false">G5*1.71</f>
        <v>6037.497</v>
      </c>
    </row>
    <row r="41" customFormat="false" ht="14.4" hidden="false" customHeight="false" outlineLevel="0" collapsed="false">
      <c r="A41" s="240" t="s">
        <v>41</v>
      </c>
      <c r="B41" s="241"/>
      <c r="C41" s="241"/>
      <c r="D41" s="241"/>
      <c r="E41" s="241"/>
      <c r="F41" s="242"/>
      <c r="G41" s="265" t="n">
        <v>0</v>
      </c>
    </row>
    <row r="42" customFormat="false" ht="14.4" hidden="false" customHeight="false" outlineLevel="0" collapsed="false">
      <c r="A42" s="240" t="s">
        <v>42</v>
      </c>
      <c r="B42" s="241"/>
      <c r="C42" s="241"/>
      <c r="D42" s="241"/>
      <c r="E42" s="241"/>
      <c r="F42" s="242"/>
      <c r="G42" s="265" t="n">
        <v>0</v>
      </c>
    </row>
    <row r="43" customFormat="false" ht="14.4" hidden="false" customHeight="false" outlineLevel="0" collapsed="false">
      <c r="A43" s="240" t="s">
        <v>43</v>
      </c>
      <c r="B43" s="241"/>
      <c r="C43" s="241"/>
      <c r="D43" s="241"/>
      <c r="E43" s="241"/>
      <c r="F43" s="242"/>
      <c r="G43" s="265"/>
    </row>
    <row r="44" customFormat="false" ht="14.4" hidden="false" customHeight="false" outlineLevel="0" collapsed="false">
      <c r="A44" s="240" t="s">
        <v>44</v>
      </c>
      <c r="B44" s="241"/>
      <c r="C44" s="241"/>
      <c r="D44" s="241"/>
      <c r="E44" s="241"/>
      <c r="F44" s="242"/>
      <c r="G44" s="264" t="n">
        <f aca="false">1.07*G5</f>
        <v>3777.849</v>
      </c>
    </row>
    <row r="45" customFormat="false" ht="14.4" hidden="false" customHeight="false" outlineLevel="0" collapsed="false">
      <c r="A45" s="266" t="s">
        <v>45</v>
      </c>
      <c r="B45" s="267"/>
      <c r="C45" s="267"/>
      <c r="D45" s="267"/>
      <c r="E45" s="267"/>
      <c r="F45" s="268"/>
      <c r="G45" s="264" t="n">
        <f aca="false">1*G5</f>
        <v>3530.7</v>
      </c>
    </row>
    <row r="46" customFormat="false" ht="14.4" hidden="false" customHeight="false" outlineLevel="0" collapsed="false">
      <c r="A46" s="218" t="s">
        <v>46</v>
      </c>
      <c r="B46" s="219"/>
      <c r="C46" s="219"/>
      <c r="D46" s="219"/>
      <c r="E46" s="219"/>
      <c r="F46" s="220"/>
      <c r="G46" s="264" t="n">
        <f aca="false">0.99*G5</f>
        <v>3495.393</v>
      </c>
    </row>
    <row r="47" customFormat="false" ht="44.4" hidden="false" customHeight="true" outlineLevel="0" collapsed="false">
      <c r="A47" s="259" t="s">
        <v>47</v>
      </c>
      <c r="B47" s="259"/>
      <c r="C47" s="259"/>
      <c r="D47" s="259"/>
      <c r="E47" s="259"/>
      <c r="F47" s="259"/>
      <c r="G47" s="264" t="n">
        <f aca="false">4.51*G5</f>
        <v>15923.457</v>
      </c>
    </row>
    <row r="48" customFormat="false" ht="13.8" hidden="false" customHeight="false" outlineLevel="0" collapsed="false">
      <c r="A48" s="269" t="s">
        <v>48</v>
      </c>
      <c r="B48" s="270"/>
      <c r="C48" s="270"/>
      <c r="D48" s="270"/>
      <c r="E48" s="270"/>
      <c r="F48" s="271"/>
      <c r="G48" s="272" t="n">
        <v>720</v>
      </c>
    </row>
    <row r="49" customFormat="false" ht="13.8" hidden="false" customHeight="false" outlineLevel="0" collapsed="false">
      <c r="A49" s="269" t="s">
        <v>49</v>
      </c>
      <c r="B49" s="270"/>
      <c r="C49" s="270"/>
      <c r="D49" s="270"/>
      <c r="E49" s="270"/>
      <c r="F49" s="271"/>
      <c r="G49" s="272" t="n">
        <v>0</v>
      </c>
    </row>
    <row r="50" customFormat="false" ht="13.8" hidden="false" customHeight="false" outlineLevel="0" collapsed="false">
      <c r="A50" s="273" t="s">
        <v>51</v>
      </c>
      <c r="B50" s="233"/>
      <c r="C50" s="233"/>
      <c r="D50" s="233"/>
      <c r="E50" s="233"/>
      <c r="F50" s="274"/>
      <c r="G50" s="264" t="n">
        <f aca="false">G51+G52+G53+G54</f>
        <v>3329.43</v>
      </c>
    </row>
    <row r="51" customFormat="false" ht="14.4" hidden="false" customHeight="false" outlineLevel="0" collapsed="false">
      <c r="A51" s="227" t="s">
        <v>52</v>
      </c>
      <c r="B51" s="228"/>
      <c r="C51" s="228"/>
      <c r="D51" s="228"/>
      <c r="E51" s="228"/>
      <c r="F51" s="229"/>
      <c r="G51" s="264" t="n">
        <v>0</v>
      </c>
    </row>
    <row r="52" customFormat="false" ht="14.4" hidden="false" customHeight="false" outlineLevel="0" collapsed="false">
      <c r="A52" s="227" t="s">
        <v>53</v>
      </c>
      <c r="B52" s="228"/>
      <c r="C52" s="228"/>
      <c r="D52" s="228"/>
      <c r="E52" s="228"/>
      <c r="F52" s="229"/>
      <c r="G52" s="264" t="n">
        <v>921.78</v>
      </c>
    </row>
    <row r="53" customFormat="false" ht="14.4" hidden="false" customHeight="false" outlineLevel="0" collapsed="false">
      <c r="A53" s="227" t="s">
        <v>54</v>
      </c>
      <c r="B53" s="228"/>
      <c r="C53" s="228"/>
      <c r="D53" s="228"/>
      <c r="E53" s="228"/>
      <c r="F53" s="229"/>
      <c r="G53" s="264" t="n">
        <v>1701.37</v>
      </c>
    </row>
    <row r="54" customFormat="false" ht="14.4" hidden="false" customHeight="false" outlineLevel="0" collapsed="false">
      <c r="A54" s="227" t="s">
        <v>55</v>
      </c>
      <c r="B54" s="228"/>
      <c r="C54" s="228"/>
      <c r="D54" s="228"/>
      <c r="E54" s="228"/>
      <c r="F54" s="229"/>
      <c r="G54" s="264" t="n">
        <v>706.28</v>
      </c>
    </row>
    <row r="55" customFormat="false" ht="13.8" hidden="false" customHeight="false" outlineLevel="0" collapsed="false">
      <c r="A55" s="248" t="s">
        <v>56</v>
      </c>
      <c r="B55" s="204"/>
      <c r="C55" s="204"/>
      <c r="D55" s="204"/>
      <c r="E55" s="204"/>
      <c r="F55" s="261"/>
      <c r="G55" s="275" t="n">
        <f aca="false">G27+G30+G38+G39+G47+G48+G49+G50</f>
        <v>89315.835</v>
      </c>
    </row>
    <row r="56" customFormat="false" ht="13.8" hidden="false" customHeight="false" outlineLevel="0" collapsed="false">
      <c r="A56" s="202" t="s">
        <v>57</v>
      </c>
      <c r="B56" s="203"/>
      <c r="C56" s="203"/>
      <c r="D56" s="203"/>
      <c r="E56" s="203"/>
      <c r="F56" s="205"/>
      <c r="G56" s="264" t="n">
        <f aca="false">G25-G55</f>
        <v>10904.535</v>
      </c>
    </row>
    <row r="57" customFormat="false" ht="13.8" hidden="false" customHeight="false" outlineLevel="0" collapsed="false">
      <c r="A57" s="202" t="s">
        <v>58</v>
      </c>
      <c r="B57" s="203"/>
      <c r="C57" s="203"/>
      <c r="D57" s="203"/>
      <c r="E57" s="203"/>
      <c r="F57" s="205"/>
      <c r="G57" s="264" t="n">
        <f aca="false">G8+G56</f>
        <v>-256242.463</v>
      </c>
    </row>
    <row r="58" customFormat="false" ht="13.8" hidden="false" customHeight="false" outlineLevel="0" collapsed="false">
      <c r="A58" s="191"/>
      <c r="B58" s="191"/>
      <c r="C58" s="191"/>
      <c r="D58" s="191"/>
      <c r="E58" s="191"/>
      <c r="F58" s="191"/>
      <c r="G58" s="192"/>
    </row>
    <row r="59" customFormat="false" ht="13.8" hidden="false" customHeight="false" outlineLevel="0" collapsed="false">
      <c r="A59" s="191" t="s">
        <v>59</v>
      </c>
      <c r="B59" s="191"/>
      <c r="C59" s="191"/>
      <c r="D59" s="191"/>
      <c r="E59" s="191"/>
      <c r="F59" s="191"/>
      <c r="G59" s="192"/>
    </row>
    <row r="60" customFormat="false" ht="13.8" hidden="false" customHeight="false" outlineLevel="0" collapsed="false">
      <c r="A60" s="276" t="s">
        <v>60</v>
      </c>
      <c r="B60" s="191"/>
      <c r="C60" s="191"/>
      <c r="D60" s="191"/>
      <c r="E60" s="191"/>
      <c r="F60" s="191"/>
      <c r="G60" s="192"/>
    </row>
    <row r="61" customFormat="false" ht="13.8" hidden="false" customHeight="false" outlineLevel="0" collapsed="false">
      <c r="A61" s="191"/>
      <c r="B61" s="191"/>
      <c r="C61" s="191"/>
      <c r="D61" s="191"/>
      <c r="E61" s="191"/>
      <c r="F61" s="191"/>
      <c r="G61" s="192"/>
    </row>
    <row r="62" customFormat="false" ht="13.8" hidden="false" customHeight="false" outlineLevel="0" collapsed="false">
      <c r="A62" s="191" t="s">
        <v>61</v>
      </c>
      <c r="B62" s="191"/>
      <c r="C62" s="191"/>
      <c r="D62" s="191"/>
      <c r="E62" s="191"/>
      <c r="F62" s="191"/>
      <c r="G62" s="192"/>
    </row>
    <row r="63" customFormat="false" ht="13.8" hidden="false" customHeight="false" outlineLevel="0" collapsed="false">
      <c r="A63" s="191" t="s">
        <v>62</v>
      </c>
      <c r="B63" s="191"/>
      <c r="C63" s="191"/>
      <c r="D63" s="191"/>
      <c r="E63" s="191"/>
      <c r="F63" s="191"/>
      <c r="G63" s="192"/>
    </row>
  </sheetData>
  <mergeCells count="5">
    <mergeCell ref="A15:F15"/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4.66"/>
    <col collapsed="false" customWidth="true" hidden="false" outlineLevel="0" max="7" min="7" style="1" width="15.87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  <c r="H5" s="1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8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135747.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6322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5431.5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6462.7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90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8.0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8.6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821.1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77.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9.6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66.5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97.4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9252.6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06.0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26.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9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48.1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62.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604.1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7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58.4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780.8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5.7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64.2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82.82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66.1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43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019.8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13.2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701.3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05.2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1409.5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7843.1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17904.65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3.2" hidden="false" customHeight="false" outlineLevel="0" collapsed="false">
      <c r="A3" s="2"/>
      <c r="B3" s="3" t="s">
        <v>198</v>
      </c>
      <c r="C3" s="2"/>
      <c r="D3" s="2"/>
      <c r="E3" s="2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7.38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2768.6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2768.6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83" t="n">
        <v>7291.11000000008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75804.3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87057.37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61970.77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0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6866.16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4042.16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581.45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578.09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664.46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11310.9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7740.45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816.14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824.27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930.04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98" t="n">
        <f aca="false">G11+G14+G20</f>
        <v>98368.27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17082.262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16390.112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692.1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9717.786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1938.02</v>
      </c>
      <c r="H31" s="0" t="s">
        <v>6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7558.278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83.05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38.4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13.8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14369.034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3206.222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4734.306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2962.402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1*G5</f>
        <v>2768.6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2740.914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12486.386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1430</v>
      </c>
    </row>
    <row r="49" customFormat="false" ht="13.2" hidden="false" customHeight="false" outlineLevel="0" collapsed="false">
      <c r="A49" s="84" t="s">
        <v>49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8" t="s">
        <v>51</v>
      </c>
      <c r="B50" s="47"/>
      <c r="C50" s="47"/>
      <c r="D50" s="47"/>
      <c r="E50" s="47"/>
      <c r="F50" s="89"/>
      <c r="G50" s="79" t="n">
        <f aca="false">G51+G52+G53+G54</f>
        <v>12311.09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10669.41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31.4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1574.34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79" t="n">
        <v>35.94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80602.78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17765.49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25056.6000000001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1" t="s">
        <v>60</v>
      </c>
    </row>
    <row r="62" customFormat="false" ht="13.2" hidden="false" customHeight="false" outlineLevel="0" collapsed="false">
      <c r="A62" s="0" t="s">
        <v>61</v>
      </c>
    </row>
    <row r="63" customFormat="false" ht="13.2" hidden="false" customHeight="false" outlineLevel="0" collapsed="false">
      <c r="A63" s="0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0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80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09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87289.7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768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1983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67952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741.1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705.9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145.5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66.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64.72</v>
      </c>
      <c r="H19" s="27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8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529.3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1.4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38.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12.5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27.3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5512.9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705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785.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20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916.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7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046.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099.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553.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292.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937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68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43.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596.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4100.2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8019.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848.5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105.1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126.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2972.2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7459.3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04749.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20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3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61.6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061.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85140.820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552.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3655.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3963.3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603.4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092.3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0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765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4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359.9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010.2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8.9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409.5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71.2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3095.6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890.62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125.20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65.4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46.531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43.18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358.41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1.85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3.0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890.171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327.79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3</f>
        <v>5296.72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031.0731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808.221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7810.7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188.9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621.8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5474.07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7621.58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7519.239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3.3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20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65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590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582461.9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970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194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29846.2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901.1</v>
      </c>
      <c r="H14" s="280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331.1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11.3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46.8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0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28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5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944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381.7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3.5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96.8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42.3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6470.5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368.3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705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63.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311.67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57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242.4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9.5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2.6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768.5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758.2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536.4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103.8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838.6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65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626.371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964.579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0962.3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529.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812.2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2171.2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448.9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8133.78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8336.771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74125.1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47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47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03999.61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5846.2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4626.7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7365.8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1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6.9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.5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4.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36.7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414.0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.1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.4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7163.5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25.2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463.4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1.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2.816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3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.41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.3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282.96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31.94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22.71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64.50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44.728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14.872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9.8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1.1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58.7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5157.6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62005.84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41993.76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20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1" t="n">
        <v>12803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1" t="n">
        <v>1280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145419.03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389223.3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12583.7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49899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3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5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3544.9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3544.9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0548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441.5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6.51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0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34181.7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90648.07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93*G6</f>
        <v>88727.56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15*G6</f>
        <v>1920.5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7244.54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07*G6</f>
        <v>26503.0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128.034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1*G6</f>
        <v>128.03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1.6</f>
        <v>20485.4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4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*G6</f>
        <v>38410.2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12285.8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37</f>
        <v>17540.6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2*G6</f>
        <v>79381.0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640.17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0.8*G6</f>
        <v>10242.7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35*G6</f>
        <v>4481.19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3.3*G6</f>
        <v>42251.22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203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9801.3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9719.2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2.0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70641.16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63540.594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1878.4409999997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15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977.4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921.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224115.07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3408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4113.3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6420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86.574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94.6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64.1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30.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463.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41.2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36.9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26.1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58.8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7576.5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70.55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626.2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44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0450.674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084.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128.3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9.32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8.8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452.70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685.75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091.35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483.55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185.81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977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47.62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428.07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16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746.9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1357.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87.1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645.4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56.6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6294.6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8718.12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52833.20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20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048.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919</v>
      </c>
      <c r="H7" s="3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134814.8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7968.6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546.0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5922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982.13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385.5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367.7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410.8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606.8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017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300.5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31.2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23.0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562.6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4563.5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979.2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3967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12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4210.235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833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1052.4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1.4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2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1011.7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99.5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922.9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736.74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331.8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008.01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8258.7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5082.0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0174.9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3.7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881.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1.5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3541.6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8978.059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43792.9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20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7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0.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62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228423.31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0299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9756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8585.3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276.93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3251.2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82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82.7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96.0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96.0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4104.1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735.03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3*G6</f>
        <v>18863.87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71.15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88.932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4*G6</f>
        <v>2144.3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376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5*G6</f>
        <v>167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0.51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6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76*G6</f>
        <v>15948.85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1660.08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260.4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0.9*G6</f>
        <v>3015.5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1*G6</f>
        <v>3384.10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4*G6</f>
        <v>13871.48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32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340.9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826.2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14.7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3665.38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38.735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27984.582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87"/>
    <col collapsed="false" customWidth="true" hidden="false" outlineLevel="0" max="7" min="7" style="1" width="17.32"/>
    <col collapsed="false" customWidth="true" hidden="false" outlineLevel="0" max="10" min="10" style="0" width="10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2" t="n">
        <v>32.5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746.7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3" t="n">
        <v>5348.4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40842.95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3930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73696.4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8522.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790.237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82.8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912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824.8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57.9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429.47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1514.7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04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442.2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922.45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9945.7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95793.9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8576.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*G6</f>
        <v>47226.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*G6</f>
        <v>1349.3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4962.79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8*G6</f>
        <v>3913.0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1*G6</f>
        <v>20914.7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67.467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1*G6</f>
        <v>67.4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4"/>
    </row>
    <row r="39" customFormat="false" ht="23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4*G6</f>
        <v>29685.48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65240.58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536.8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3448.74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37.335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5194.959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0*G6</f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4722.69</v>
      </c>
    </row>
    <row r="48" customFormat="false" ht="1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0427.61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4960</v>
      </c>
      <c r="J49" s="27"/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6791.0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0114.1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209.3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84" t="n">
        <v>7556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4911.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260643.786</v>
      </c>
      <c r="I56" s="27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64849.79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05692.746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  <row r="66" customFormat="false" ht="13.2" hidden="false" customHeight="false" outlineLevel="0" collapsed="false">
      <c r="F66" s="2"/>
      <c r="G66" s="4"/>
    </row>
    <row r="67" customFormat="false" ht="13.2" hidden="false" customHeight="false" outlineLevel="0" collapsed="false">
      <c r="F67" s="2"/>
      <c r="G67" s="4"/>
    </row>
    <row r="68" customFormat="false" ht="13.2" hidden="false" customHeight="false" outlineLevel="0" collapsed="false">
      <c r="F68" s="2"/>
      <c r="G68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66"/>
    <col collapsed="false" customWidth="true" hidden="false" outlineLevel="0" max="7" min="7" style="1" width="10.66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6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63.1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493304.70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3176.6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301.7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3114.8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84.2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74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0.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0.3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8.2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20.0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640.5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8.4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83.2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87.8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5121.8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814.32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173.5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0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8996.48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94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6997.2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6.8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302.48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224.81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382.9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2998.82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42.5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6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37.469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559.581</v>
      </c>
    </row>
    <row r="49" customFormat="false" ht="1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9099.4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9099.4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3997.14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8875.27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02179.97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3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43"/>
    <col collapsed="false" customWidth="true" hidden="false" outlineLevel="0" max="3" min="3" style="0" width="9.66"/>
    <col collapsed="false" customWidth="true" hidden="false" outlineLevel="0" max="4" min="4" style="0" width="9.33"/>
    <col collapsed="false" customWidth="true" hidden="false" outlineLevel="0" max="5" min="5" style="0" width="9.1"/>
    <col collapsed="false" customWidth="true" hidden="false" outlineLevel="0" max="6" min="6" style="0" width="45.55"/>
    <col collapsed="false" customWidth="true" hidden="false" outlineLevel="0" max="7" min="7" style="1" width="13.33"/>
    <col collapsed="false" customWidth="true" hidden="false" outlineLevel="0" max="8" min="8" style="0" width="10.87"/>
    <col collapsed="false" customWidth="true" hidden="false" outlineLevel="0" max="9" min="9" style="0" width="9.66"/>
    <col collapsed="false" customWidth="true" hidden="false" outlineLevel="0" max="10" min="10" style="0" width="9.43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  <c r="H3" s="0" t="s">
        <v>6</v>
      </c>
    </row>
    <row r="4" customFormat="false" ht="13.2" hidden="false" customHeight="false" outlineLevel="0" collapsed="false">
      <c r="A4" s="2"/>
      <c r="B4" s="3" t="s">
        <v>20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64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25676.117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8917.3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8770.9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7745.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  <c r="I15" s="0" t="s">
        <v>21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49.2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048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905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494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537.7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89.99</v>
      </c>
      <c r="H22" s="0" t="s">
        <v>2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34.1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13.6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0" t="n">
        <f aca="false">G12+G15+G21</f>
        <v>103508.7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377.1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11.0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6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161.09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25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58.6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981.7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580.3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24.6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53.6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07.2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6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30.05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25.797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97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3937.6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170.9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089.4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8507.6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169.5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1403.8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7895.11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43571.231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2.21"/>
    <col collapsed="false" customWidth="true" hidden="false" outlineLevel="0" max="7" min="7" style="1" width="11.2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2" t="n">
        <v>28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176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3" t="n">
        <v>317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51798.6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9952.7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8053.5</v>
      </c>
      <c r="H12" s="0" t="n">
        <v>15383.33</v>
      </c>
      <c r="I12" s="0" t="s">
        <v>21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1782.8</v>
      </c>
      <c r="H13" s="0" t="n">
        <v>92670.2</v>
      </c>
      <c r="I13" s="0" t="s">
        <v>1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0" t="n">
        <f aca="false">SUM(H12:H13)</f>
        <v>108053.53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731.6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24.6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35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4436.2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16.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37.57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642.4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640.0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2489.7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81.3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*G6</f>
        <v>17787.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94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27.686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6*G6</f>
        <v>1461.09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671.29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1.763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2*G6</f>
        <v>63.52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4"/>
    </row>
    <row r="39" customFormat="false" ht="25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484.997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101.70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31.4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398.6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.83*G6</f>
        <v>2636.32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2*G6</f>
        <v>635.26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*G6</f>
        <v>12705.2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50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259.6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525.2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55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39.18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639.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80860.62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1629.0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20169.52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6.76"/>
    <col collapsed="false" customWidth="true" hidden="false" outlineLevel="0" max="7" min="7" style="1" width="12.66"/>
    <col collapsed="false" customWidth="true" hidden="false" outlineLevel="0" max="8" min="8" style="0" width="7.55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2" t="n">
        <v>28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7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3" t="n">
        <v>307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97082.960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637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7518.4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8608.3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024.4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99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46.0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06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76.7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0999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859.59</v>
      </c>
      <c r="H22" s="160" t="n">
        <v>15000</v>
      </c>
      <c r="I22" s="160" t="s">
        <v>21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0.75</v>
      </c>
      <c r="H23" s="160" t="n">
        <v>3859.59</v>
      </c>
      <c r="I23" s="160" t="s">
        <v>157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552.74</v>
      </c>
      <c r="H24" s="285" t="n">
        <f aca="false">SUM(H22:H23)</f>
        <v>18859.59</v>
      </c>
      <c r="I24" s="285" t="s">
        <v>158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306.2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8517.7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050.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2*G6</f>
        <v>17281.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68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09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172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8394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2*G6</f>
        <v>61.5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1*G6</f>
        <v>30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4"/>
    </row>
    <row r="39" customFormat="false" ht="27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7</f>
        <v>15959.25</v>
      </c>
    </row>
    <row r="40" customFormat="false" ht="21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0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258.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290.2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7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8*G6</f>
        <v>2398.5</v>
      </c>
    </row>
    <row r="48" customFormat="false" ht="28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31*G6</f>
        <v>13253.25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5997.1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9617.6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262.2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15.36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2601.9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97490.9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1026.7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6056.17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2" t="n">
        <v>22.89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6" t="n">
        <v>3512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3512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04729.8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022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538.2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0975.3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34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7.1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5.9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51.23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5419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72.32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719.2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2728.0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7957.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63.06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949.8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13.19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450.09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282.9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886.11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69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175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6" t="s">
        <v>217</v>
      </c>
      <c r="C38" s="37"/>
      <c r="D38" s="37"/>
      <c r="E38" s="37"/>
      <c r="F38" s="38"/>
      <c r="G38" s="164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7</f>
        <v>16894.16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07.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5584.5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828.40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82.54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4681.414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219.9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3.3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51.5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629.5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83616.47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4341.32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90388.478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4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4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77997.14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219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0405.6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6377.4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30.9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8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0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.2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515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39.4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70.5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81.0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323.9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33920.7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52.55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215.38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7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27.98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4.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46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47.75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81.4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38.2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43.21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37.462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13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00.4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7.1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53.2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877.71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2042.99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55954.15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2" t="n">
        <v>23.9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6" t="n">
        <v>3442.7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2728.4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71250.60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5360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150.5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5756.2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683.5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12.3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4.3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27.7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74.4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45.83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168.1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45.1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3.03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620.13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129.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9318.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49.63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554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95.10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457.59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7*G6</f>
        <v>2306.6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2*G7</f>
        <v>6875.5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281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172.1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6" t="s">
        <v>217</v>
      </c>
      <c r="C38" s="37"/>
      <c r="D38" s="37"/>
      <c r="E38" s="37"/>
      <c r="F38" s="38"/>
      <c r="G38" s="164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65*G6</f>
        <v>12565.85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0706.79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</f>
        <v>3442.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752.54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11.55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3.2*G6</f>
        <v>11016.64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426.4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935.7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70.1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483.6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436.9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68622.99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695.70700000000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70554.899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2" t="n">
        <v>28.3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6" t="n">
        <v>2588.1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2588.1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75427.47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372.7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2066.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3848.0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70.4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87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65.8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17.62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062.5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57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39.0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0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265.6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3129.2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373.31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4700.4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672.90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37.20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1682.26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6547.89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643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129.40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6" t="s">
        <v>217</v>
      </c>
      <c r="C38" s="37"/>
      <c r="D38" s="37"/>
      <c r="E38" s="37"/>
      <c r="F38" s="38"/>
      <c r="G38" s="164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2448.761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681.6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4115.07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2*G7</f>
        <v>3105.72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2821.0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2639.86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0818.258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19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1548.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029.2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379.8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552.06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1587.0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72497.42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9368.168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4795.648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2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2" t="n">
        <v>25.2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6" t="n">
        <v>1976.9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7" t="n">
        <v>1976.9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49857.4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2211.2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646.1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2211.2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1742.7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1228.79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513.99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504.001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1304.7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5001.55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79.076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6*G6</f>
        <v>118.6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8" hidden="false" customHeight="false" outlineLevel="0" collapsed="false">
      <c r="A38" s="36" t="s">
        <v>129</v>
      </c>
      <c r="B38" s="6" t="s">
        <v>217</v>
      </c>
      <c r="C38" s="37"/>
      <c r="D38" s="37"/>
      <c r="E38" s="37"/>
      <c r="F38" s="38"/>
      <c r="G38" s="164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9508.889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294.76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3123.50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2154.821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2016.43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8263.442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814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1456.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9790.3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84.73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81.21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82910.17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60698.91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0698.919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2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2" t="n">
        <v>25.2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6" t="n">
        <v>2025.4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7" t="n">
        <v>2025.4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51080.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7127.3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953.2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7127.3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2030.87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1504.27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526.60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663.56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1336.7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5124.26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81.016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6*G6</f>
        <v>121.5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8" hidden="false" customHeight="false" outlineLevel="0" collapsed="false">
      <c r="A38" s="36" t="s">
        <v>129</v>
      </c>
      <c r="B38" s="6" t="s">
        <v>217</v>
      </c>
      <c r="C38" s="37"/>
      <c r="D38" s="37"/>
      <c r="E38" s="37"/>
      <c r="F38" s="38"/>
      <c r="G38" s="164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9742.174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473.72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3200.13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2207.686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2065.90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8466.172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937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487.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08.71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78.9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56234.21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9106.87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9106.874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2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2" t="n">
        <v>25.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6" t="n">
        <v>3349.7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7" t="n">
        <v>3349.7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762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8945.2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816.85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32.5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3.02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8.48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61.0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39077.8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897.21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026.29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70.922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953.519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10.80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474.74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491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167.4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8" hidden="false" customHeight="false" outlineLevel="0" collapsed="false">
      <c r="A38" s="36" t="s">
        <v>129</v>
      </c>
      <c r="B38" s="6" t="s">
        <v>217</v>
      </c>
      <c r="C38" s="37"/>
      <c r="D38" s="37"/>
      <c r="E38" s="37"/>
      <c r="F38" s="38"/>
      <c r="G38" s="164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112.057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360.393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5292.526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651.173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416.69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4001.746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659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856.8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655.74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243.1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28.34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1429.6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86771.823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7693.943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7693.943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2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2" t="n">
        <v>25.4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6" t="n">
        <v>3668.9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7" t="n">
        <v>3093.4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78696.09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3558.3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137.74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/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/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3558.3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93.2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20839.35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53.91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41.28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421.4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7</f>
        <v>7826.3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067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183.4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8" hidden="false" customHeight="false" outlineLevel="0" collapsed="false">
      <c r="A38" s="36" t="s">
        <v>129</v>
      </c>
      <c r="B38" s="6" t="s">
        <v>217</v>
      </c>
      <c r="C38" s="37"/>
      <c r="D38" s="37"/>
      <c r="E38" s="37"/>
      <c r="F38" s="38"/>
      <c r="G38" s="164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7647.409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538.24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5796.86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999.101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742.27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5336.002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067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065.1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661.6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11.54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19.85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472.1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93591.356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0032.99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0032.996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2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282" t="n">
        <v>29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286" t="n">
        <v>3587.4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7" t="n">
        <v>2745.9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0729.4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0286.8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0442.64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/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/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/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0286.8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134.25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237.40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6.8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94.479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11.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7496.3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7.622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179.3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8" hidden="false" customHeight="false" outlineLevel="0" collapsed="false">
      <c r="A38" s="36" t="s">
        <v>129</v>
      </c>
      <c r="B38" s="6" t="s">
        <v>217</v>
      </c>
      <c r="C38" s="37"/>
      <c r="D38" s="37"/>
      <c r="E38" s="37"/>
      <c r="F38" s="38"/>
      <c r="G38" s="164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618.606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111.89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134.45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838.518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87.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551.52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179.174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5830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800.3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341.7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458.65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149438.79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9151.975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09151.975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9" activeCellId="0" sqref="G49"/>
    </sheetView>
  </sheetViews>
  <sheetFormatPr defaultColWidth="8.66015625" defaultRowHeight="13.2" zeroHeight="false" outlineLevelRow="0" outlineLevelCol="0"/>
  <cols>
    <col collapsed="false" customWidth="false" hidden="false" outlineLevel="0" max="5" min="1" style="2" width="8.66"/>
    <col collapsed="false" customWidth="true" hidden="false" outlineLevel="0" max="6" min="6" style="2" width="40.88"/>
    <col collapsed="false" customWidth="true" hidden="false" outlineLevel="0" max="7" min="7" style="4" width="12.1"/>
    <col collapsed="false" customWidth="false" hidden="false" outlineLevel="0" max="257" min="8" style="2" width="8.66"/>
  </cols>
  <sheetData>
    <row r="1" customFormat="false" ht="13.2" hidden="false" customHeight="false" outlineLevel="0" collapsed="false">
      <c r="B1" s="3"/>
      <c r="C1" s="3" t="s">
        <v>0</v>
      </c>
      <c r="D1" s="3"/>
      <c r="E1" s="3"/>
      <c r="F1" s="3"/>
      <c r="G1" s="121"/>
    </row>
    <row r="2" customFormat="false" ht="13.2" hidden="false" customHeight="false" outlineLevel="0" collapsed="false">
      <c r="B2" s="3"/>
      <c r="C2" s="3" t="s">
        <v>1</v>
      </c>
      <c r="D2" s="3"/>
      <c r="E2" s="3"/>
      <c r="F2" s="3"/>
      <c r="G2" s="121"/>
    </row>
    <row r="3" customFormat="false" ht="13.2" hidden="false" customHeight="false" outlineLevel="0" collapsed="false">
      <c r="B3" s="3" t="s">
        <v>86</v>
      </c>
      <c r="C3" s="3"/>
      <c r="D3" s="3"/>
      <c r="E3" s="3"/>
      <c r="F3" s="3"/>
      <c r="G3" s="121"/>
    </row>
    <row r="4" customFormat="false" ht="13.2" hidden="false" customHeight="false" outlineLevel="0" collapsed="false">
      <c r="A4" s="5"/>
      <c r="B4" s="6" t="s">
        <v>3</v>
      </c>
      <c r="C4" s="6"/>
      <c r="D4" s="6"/>
      <c r="E4" s="6"/>
      <c r="F4" s="122"/>
      <c r="G4" s="123" t="n">
        <v>33.28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6"/>
      <c r="F5" s="122"/>
      <c r="G5" s="124" t="n">
        <v>6480.6</v>
      </c>
    </row>
    <row r="6" customFormat="false" ht="13.2" hidden="false" customHeight="false" outlineLevel="0" collapsed="false">
      <c r="B6" s="3" t="s">
        <v>5</v>
      </c>
      <c r="C6" s="3"/>
      <c r="D6" s="3"/>
      <c r="E6" s="3"/>
      <c r="F6" s="125"/>
      <c r="G6" s="124" t="n">
        <v>6480.6</v>
      </c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26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18" t="n">
        <v>-6038.95399999997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215674.38</v>
      </c>
      <c r="H10" s="4"/>
      <c r="I10" s="4"/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216043.22</v>
      </c>
      <c r="H11" s="4"/>
      <c r="I11" s="4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6" t="n">
        <v>338533.76</v>
      </c>
      <c r="H12" s="4"/>
      <c r="I12" s="4"/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8" t="n">
        <v>0</v>
      </c>
      <c r="H13" s="4"/>
      <c r="I13" s="4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8" t="n">
        <v>0</v>
      </c>
      <c r="H14" s="4"/>
      <c r="I14" s="4"/>
    </row>
    <row r="15" customFormat="false" ht="13.2" hidden="false" customHeight="false" outlineLevel="0" collapsed="false">
      <c r="A15" s="127" t="s">
        <v>14</v>
      </c>
      <c r="B15" s="6"/>
      <c r="C15" s="6"/>
      <c r="D15" s="6"/>
      <c r="E15" s="6"/>
      <c r="F15" s="128"/>
      <c r="G15" s="129" t="n">
        <f aca="false">G16+G17+G18+G19</f>
        <v>11859.42</v>
      </c>
      <c r="H15" s="4"/>
      <c r="I15" s="4"/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0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5573.23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0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6286.19</v>
      </c>
    </row>
    <row r="20" customFormat="false" ht="13.2" hidden="false" customHeight="false" outlineLevel="0" collapsed="false">
      <c r="A20" s="127" t="s">
        <v>19</v>
      </c>
      <c r="B20" s="6"/>
      <c r="C20" s="6"/>
      <c r="D20" s="6"/>
      <c r="E20" s="6"/>
      <c r="F20" s="128"/>
      <c r="G20" s="130" t="n">
        <f aca="false">G21+G22+G23+G24</f>
        <v>8344.04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2893.5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2614.82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49.45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2786.27</v>
      </c>
    </row>
    <row r="25" customFormat="false" ht="13.2" hidden="false" customHeight="false" outlineLevel="0" collapsed="false">
      <c r="A25" s="62" t="s">
        <v>24</v>
      </c>
      <c r="B25" s="16"/>
      <c r="C25" s="16"/>
      <c r="D25" s="16"/>
      <c r="E25" s="16"/>
      <c r="F25" s="74"/>
      <c r="G25" s="131" t="n">
        <f aca="false">G11+G20</f>
        <v>224387.26</v>
      </c>
    </row>
    <row r="26" customFormat="false" ht="13.2" hidden="false" customHeight="false" outlineLevel="0" collapsed="false">
      <c r="A26" s="45"/>
      <c r="B26" s="46" t="s">
        <v>6</v>
      </c>
      <c r="C26" s="46" t="s">
        <v>25</v>
      </c>
      <c r="D26" s="46"/>
      <c r="E26" s="46"/>
      <c r="F26" s="48"/>
      <c r="G26" s="132" t="s">
        <v>26</v>
      </c>
    </row>
    <row r="27" customFormat="false" ht="13.2" hidden="false" customHeight="false" outlineLevel="0" collapsed="false">
      <c r="A27" s="50" t="s">
        <v>27</v>
      </c>
      <c r="B27" s="133"/>
      <c r="C27" s="133"/>
      <c r="D27" s="133"/>
      <c r="E27" s="133"/>
      <c r="F27" s="134"/>
      <c r="G27" s="53" t="n">
        <f aca="false">G28+G29</f>
        <v>43290.408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6.43*G5</f>
        <v>41670.258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1620.15</v>
      </c>
    </row>
    <row r="30" customFormat="false" ht="13.2" hidden="false" customHeight="false" outlineLevel="0" collapsed="false">
      <c r="A30" s="62" t="s">
        <v>30</v>
      </c>
      <c r="B30" s="16"/>
      <c r="C30" s="16"/>
      <c r="D30" s="16"/>
      <c r="E30" s="16"/>
      <c r="F30" s="74"/>
      <c r="G30" s="63" t="n">
        <f aca="false">G31+G32+G33+G34+G35+G36+G37</f>
        <v>29292.312</v>
      </c>
    </row>
    <row r="31" customFormat="false" ht="42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09*G5</f>
        <v>583.254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15*G5</f>
        <v>13933.29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94.41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324.0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f aca="false">2.2*G5</f>
        <v>14257.32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/>
      <c r="B37" s="33"/>
      <c r="C37" s="33"/>
      <c r="D37" s="33"/>
      <c r="E37" s="33"/>
      <c r="F37" s="34"/>
      <c r="G37" s="135"/>
    </row>
    <row r="38" customFormat="false" ht="28.2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117" t="n">
        <f aca="false">4.19*G5</f>
        <v>27153.714</v>
      </c>
    </row>
    <row r="39" customFormat="false" ht="1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55992.384</v>
      </c>
    </row>
    <row r="40" customFormat="false" ht="18.6" hidden="false" customHeight="tru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11081.826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f aca="false">4.48*G5</f>
        <v>29033.088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79" t="n">
        <f aca="false">0.05*G5</f>
        <v>324.03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f aca="false">0.77*G5</f>
        <v>4990.062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6934.242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0*G5</f>
        <v>0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56*G5</f>
        <v>3629.136</v>
      </c>
    </row>
    <row r="47" customFormat="false" ht="40.2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90" t="n">
        <f aca="false">4*G5</f>
        <v>25922.4</v>
      </c>
    </row>
    <row r="48" customFormat="false" ht="16.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136" t="n">
        <v>16500</v>
      </c>
    </row>
    <row r="49" customFormat="false" ht="13.2" hidden="false" customHeight="false" outlineLevel="0" collapsed="false">
      <c r="A49" s="84" t="s">
        <v>87</v>
      </c>
      <c r="B49" s="85"/>
      <c r="C49" s="85"/>
      <c r="D49" s="85"/>
      <c r="E49" s="85"/>
      <c r="F49" s="86"/>
      <c r="G49" s="136"/>
    </row>
    <row r="50" customFormat="false" ht="13.2" hidden="false" customHeight="false" outlineLevel="0" collapsed="false">
      <c r="A50" s="137" t="s">
        <v>51</v>
      </c>
      <c r="B50" s="138"/>
      <c r="C50" s="138"/>
      <c r="D50" s="138"/>
      <c r="E50" s="138"/>
      <c r="F50" s="139"/>
      <c r="G50" s="90" t="n">
        <f aca="false">G51+G52+G53+G54</f>
        <v>20079.91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20079.91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78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218231.128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6156.13200000001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117.178000000044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1" t="s">
        <v>60</v>
      </c>
    </row>
    <row r="62" customFormat="false" ht="13.2" hidden="false" customHeight="false" outlineLevel="0" collapsed="false">
      <c r="A62" s="2" t="s">
        <v>61</v>
      </c>
    </row>
    <row r="63" customFormat="false" ht="13.2" hidden="false" customHeight="false" outlineLevel="0" collapsed="false">
      <c r="A63" s="2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66"/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152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1524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259.18500000004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7578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5194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1098.4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38.5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79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2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93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4.7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05.9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02.3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46087.2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9406.1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9025.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381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9.11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067.1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45.7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76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7912.15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6829.7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2606.8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1631.21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1524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1067.1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6875.49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2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687.2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737.7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83.6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48.4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17.4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41099.94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987.295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246.4800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32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4787.42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5674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3180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20074.0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178.312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979.1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73.9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90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30.9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15.5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7.7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2.2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08.5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27.0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4675.2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645.90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687.8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8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455.3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2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95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97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6.64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9*G6</f>
        <v>18778.76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179.8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53.40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832.4</v>
      </c>
    </row>
    <row r="46" customFormat="false" ht="13.2" hidden="false" customHeight="false" outlineLevel="0" collapsed="false">
      <c r="A46" s="141" t="s">
        <v>45</v>
      </c>
      <c r="B46" s="142"/>
      <c r="C46" s="142"/>
      <c r="D46" s="142"/>
      <c r="E46" s="142"/>
      <c r="F46" s="14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94.07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284.124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13.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7.4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3.4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3.0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657.87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5017.35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9770.070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  <c r="G61" s="4" t="s">
        <v>6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14.1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57899.2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66282</v>
      </c>
    </row>
    <row r="12" customFormat="false" ht="13.2" hidden="false" customHeight="false" outlineLevel="0" collapsed="false">
      <c r="A12" s="23" t="s">
        <v>91</v>
      </c>
      <c r="B12" s="7"/>
      <c r="C12" s="7"/>
      <c r="D12" s="7"/>
      <c r="E12" s="7"/>
      <c r="F12" s="24"/>
      <c r="G12" s="26" t="n">
        <v>70420.1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1312.4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731.91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667.9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891.8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739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17.5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435.1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804.4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5.8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15.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01.0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211.9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1892.5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73.27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32*G6</f>
        <v>18599.2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0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69.142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6*G6</f>
        <v>559.37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0*G6</f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8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4.88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6.2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*G6</f>
        <v>13984.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690.84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488.8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0.82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13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3.8*G6</f>
        <v>13285.18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638.1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80.2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63.4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794.4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65840.98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6051.57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41847.64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G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5.2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0.4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00.4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19585.57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88245.588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8532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5313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10.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10.1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0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926.4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0.8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79.4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92.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24.0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1938.8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7.591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22.48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5.10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71.0164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6*G6</f>
        <v>1610.193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650.7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1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5.012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*G6</f>
        <v>14001.68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082.049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5.718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5.491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1*G6</f>
        <v>3535.424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5.415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86.894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486.9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497.4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3.6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75.5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0.2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5426.141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6512.738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03072.83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4817.651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2271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85306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4583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682.8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85.2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9.7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33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4.4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4705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127.7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16.2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499.9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61.9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10012.3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1.4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6.9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7.278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8.9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3.582</v>
      </c>
    </row>
    <row r="40" customFormat="false" ht="30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86.7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1.2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2.64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2.82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5.07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0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210.5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1313.1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634.3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566.2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7184.6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12827.7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8010.08899999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0.77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1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60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4779.09999999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288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7882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8567.6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33.265</v>
      </c>
      <c r="H14" s="29"/>
      <c r="I14" s="144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67.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032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917.5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1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11.0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2.1</v>
      </c>
      <c r="H20" s="27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785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25.34</v>
      </c>
      <c r="H22" s="27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62.5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06.0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791.6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40035.3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02.40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27.1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5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89.21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0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8.2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3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0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71.228</v>
      </c>
    </row>
    <row r="40" customFormat="false" ht="22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99.52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7.0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6.28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6.188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90.412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449.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55.3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408.6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3502.2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56533.0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1753.950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1"/>
    <col collapsed="false" customWidth="true" hidden="false" outlineLevel="0" max="6" min="6" style="2" width="28.77"/>
    <col collapsed="false" customWidth="true" hidden="false" outlineLevel="0" max="7" min="7" style="4" width="11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3</v>
      </c>
      <c r="C4" s="2"/>
      <c r="D4" s="2"/>
      <c r="E4" s="2"/>
      <c r="N4" s="0" t="s">
        <v>6</v>
      </c>
    </row>
    <row r="5" customFormat="false" ht="13.2" hidden="false" customHeight="false" outlineLevel="0" collapsed="false">
      <c r="A5" s="2"/>
      <c r="B5" s="3"/>
      <c r="C5" s="2"/>
      <c r="D5" s="2"/>
      <c r="E5" s="2"/>
    </row>
    <row r="6" customFormat="false" ht="13.2" hidden="false" customHeight="false" outlineLevel="0" collapsed="false">
      <c r="A6" s="5"/>
      <c r="B6" s="6" t="s">
        <v>64</v>
      </c>
      <c r="C6" s="7"/>
      <c r="D6" s="7"/>
      <c r="E6" s="7"/>
      <c r="F6" s="8"/>
      <c r="G6" s="92" t="n">
        <v>26.38</v>
      </c>
    </row>
    <row r="7" customFormat="false" ht="13.2" hidden="false" customHeight="false" outlineLevel="0" collapsed="false">
      <c r="A7" s="5"/>
      <c r="B7" s="6" t="s">
        <v>4</v>
      </c>
      <c r="C7" s="6"/>
      <c r="D7" s="6"/>
      <c r="E7" s="7"/>
      <c r="F7" s="8"/>
      <c r="G7" s="93" t="n">
        <v>3544.4</v>
      </c>
      <c r="J7" s="0" t="s">
        <v>65</v>
      </c>
    </row>
    <row r="8" customFormat="false" ht="13.2" hidden="false" customHeight="false" outlineLevel="0" collapsed="false">
      <c r="A8" s="94"/>
      <c r="B8" s="3" t="s">
        <v>5</v>
      </c>
      <c r="C8" s="3"/>
      <c r="D8" s="3"/>
      <c r="E8" s="2"/>
      <c r="F8" s="12"/>
      <c r="G8" s="95" t="n">
        <v>3544.4</v>
      </c>
    </row>
    <row r="9" customFormat="false" ht="13.2" hidden="false" customHeight="false" outlineLevel="0" collapsed="false">
      <c r="A9" s="14"/>
      <c r="B9" s="15" t="s">
        <v>6</v>
      </c>
      <c r="C9" s="16" t="s">
        <v>7</v>
      </c>
      <c r="D9" s="15"/>
      <c r="E9" s="15"/>
      <c r="F9" s="17"/>
      <c r="G9" s="18"/>
    </row>
    <row r="10" customFormat="false" ht="13.2" hidden="false" customHeight="false" outlineLevel="0" collapsed="false">
      <c r="A10" s="19" t="s">
        <v>8</v>
      </c>
      <c r="B10" s="20"/>
      <c r="C10" s="20"/>
      <c r="D10" s="96"/>
      <c r="E10" s="20"/>
      <c r="F10" s="21"/>
      <c r="G10" s="79" t="n">
        <v>311690.038</v>
      </c>
      <c r="I10" s="0" t="s">
        <v>6</v>
      </c>
    </row>
    <row r="11" customFormat="false" ht="13.2" hidden="false" customHeight="false" outlineLevel="0" collapsed="false">
      <c r="A11" s="23"/>
      <c r="B11" s="7"/>
      <c r="C11" s="7"/>
      <c r="D11" s="7"/>
      <c r="E11" s="7"/>
      <c r="F11" s="24"/>
      <c r="G11" s="97"/>
    </row>
    <row r="12" customFormat="false" ht="13.2" hidden="false" customHeight="false" outlineLevel="0" collapsed="false">
      <c r="A12" s="23" t="s">
        <v>9</v>
      </c>
      <c r="B12" s="7"/>
      <c r="C12" s="7"/>
      <c r="D12" s="7"/>
      <c r="E12" s="7"/>
      <c r="F12" s="24" t="s">
        <v>6</v>
      </c>
      <c r="G12" s="26" t="n">
        <v>93501.25</v>
      </c>
    </row>
    <row r="13" customFormat="false" ht="13.2" hidden="false" customHeight="false" outlineLevel="0" collapsed="false">
      <c r="A13" s="23" t="s">
        <v>10</v>
      </c>
      <c r="B13" s="7"/>
      <c r="C13" s="7"/>
      <c r="D13" s="7"/>
      <c r="E13" s="7"/>
      <c r="F13" s="24"/>
      <c r="G13" s="26" t="n">
        <v>94305.44</v>
      </c>
      <c r="I13" s="0" t="s">
        <v>6</v>
      </c>
    </row>
    <row r="14" customFormat="false" ht="13.2" hidden="false" customHeight="false" outlineLevel="0" collapsed="false">
      <c r="A14" s="23" t="s">
        <v>11</v>
      </c>
      <c r="B14" s="7"/>
      <c r="C14" s="7"/>
      <c r="D14" s="7"/>
      <c r="E14" s="7"/>
      <c r="F14" s="24"/>
      <c r="G14" s="26" t="n">
        <v>165514.87</v>
      </c>
      <c r="I14" s="0" t="s">
        <v>6</v>
      </c>
    </row>
    <row r="15" customFormat="false" ht="13.2" hidden="false" customHeight="false" outlineLevel="0" collapsed="false">
      <c r="A15" s="23" t="s">
        <v>12</v>
      </c>
      <c r="B15" s="7"/>
      <c r="C15" s="7"/>
      <c r="D15" s="7"/>
      <c r="E15" s="7"/>
      <c r="F15" s="24"/>
      <c r="G15" s="26" t="n">
        <v>80</v>
      </c>
      <c r="J15" s="0" t="s">
        <v>6</v>
      </c>
    </row>
    <row r="16" customFormat="false" ht="13.2" hidden="false" customHeight="false" outlineLevel="0" collapsed="false">
      <c r="A16" s="23" t="s">
        <v>13</v>
      </c>
      <c r="B16" s="7"/>
      <c r="C16" s="7"/>
      <c r="D16" s="7"/>
      <c r="E16" s="7"/>
      <c r="F16" s="24"/>
      <c r="G16" s="26" t="n">
        <v>80</v>
      </c>
      <c r="J16" s="0" t="s">
        <v>6</v>
      </c>
    </row>
    <row r="17" customFormat="false" ht="13.2" hidden="false" customHeight="false" outlineLevel="0" collapsed="false">
      <c r="A17" s="30" t="s">
        <v>14</v>
      </c>
      <c r="B17" s="7"/>
      <c r="C17" s="7"/>
      <c r="D17" s="7"/>
      <c r="E17" s="7"/>
      <c r="F17" s="24"/>
      <c r="G17" s="26" t="n">
        <f aca="false">G18+G19+G20+G21</f>
        <v>9286.39</v>
      </c>
      <c r="I17" s="0" t="s">
        <v>6</v>
      </c>
    </row>
    <row r="18" customFormat="false" ht="13.2" hidden="false" customHeight="false" outlineLevel="0" collapsed="false">
      <c r="A18" s="32" t="s">
        <v>15</v>
      </c>
      <c r="B18" s="33"/>
      <c r="C18" s="33"/>
      <c r="D18" s="33"/>
      <c r="E18" s="33"/>
      <c r="F18" s="34"/>
      <c r="G18" s="35" t="n">
        <v>6060.88</v>
      </c>
      <c r="I18" s="0" t="s">
        <v>65</v>
      </c>
      <c r="J18" s="0" t="s">
        <v>66</v>
      </c>
    </row>
    <row r="19" customFormat="false" ht="13.2" hidden="false" customHeight="false" outlineLevel="0" collapsed="false">
      <c r="A19" s="36" t="s">
        <v>16</v>
      </c>
      <c r="B19" s="37"/>
      <c r="C19" s="37"/>
      <c r="D19" s="37"/>
      <c r="E19" s="37"/>
      <c r="F19" s="38"/>
      <c r="G19" s="35" t="n">
        <v>319.08</v>
      </c>
      <c r="I19" s="0" t="s">
        <v>6</v>
      </c>
    </row>
    <row r="20" customFormat="false" ht="13.2" hidden="false" customHeight="false" outlineLevel="0" collapsed="false">
      <c r="A20" s="36" t="s">
        <v>17</v>
      </c>
      <c r="B20" s="37"/>
      <c r="C20" s="37"/>
      <c r="D20" s="37"/>
      <c r="E20" s="37"/>
      <c r="F20" s="38"/>
      <c r="G20" s="39" t="n">
        <v>2197.55</v>
      </c>
      <c r="I20" s="0" t="s">
        <v>6</v>
      </c>
      <c r="J20" s="0" t="s">
        <v>6</v>
      </c>
    </row>
    <row r="21" customFormat="false" ht="13.2" hidden="false" customHeight="false" outlineLevel="0" collapsed="false">
      <c r="A21" s="36" t="s">
        <v>18</v>
      </c>
      <c r="B21" s="37"/>
      <c r="C21" s="37"/>
      <c r="D21" s="37"/>
      <c r="E21" s="37"/>
      <c r="F21" s="38"/>
      <c r="G21" s="39" t="n">
        <v>708.88</v>
      </c>
    </row>
    <row r="22" customFormat="false" ht="13.2" hidden="false" customHeight="false" outlineLevel="0" collapsed="false">
      <c r="A22" s="30" t="s">
        <v>19</v>
      </c>
      <c r="B22" s="7"/>
      <c r="C22" s="7"/>
      <c r="D22" s="7"/>
      <c r="E22" s="7"/>
      <c r="F22" s="24"/>
      <c r="G22" s="39" t="n">
        <f aca="false">G23+G24+G25+G26</f>
        <v>9221.22</v>
      </c>
      <c r="J22" s="0" t="s">
        <v>65</v>
      </c>
    </row>
    <row r="23" customFormat="false" ht="13.2" hidden="false" customHeight="false" outlineLevel="0" collapsed="false">
      <c r="A23" s="36" t="s">
        <v>20</v>
      </c>
      <c r="B23" s="37"/>
      <c r="C23" s="37"/>
      <c r="D23" s="37"/>
      <c r="E23" s="37"/>
      <c r="F23" s="38"/>
      <c r="G23" s="39" t="n">
        <v>6066.96</v>
      </c>
    </row>
    <row r="24" customFormat="false" ht="13.2" hidden="false" customHeight="false" outlineLevel="0" collapsed="false">
      <c r="A24" s="36" t="s">
        <v>21</v>
      </c>
      <c r="B24" s="37"/>
      <c r="C24" s="37"/>
      <c r="D24" s="37"/>
      <c r="E24" s="37"/>
      <c r="F24" s="38"/>
      <c r="G24" s="39" t="n">
        <v>301.95</v>
      </c>
      <c r="I24" s="0" t="s">
        <v>65</v>
      </c>
      <c r="K24" s="0" t="s">
        <v>65</v>
      </c>
    </row>
    <row r="25" customFormat="false" ht="13.2" hidden="false" customHeight="false" outlineLevel="0" collapsed="false">
      <c r="A25" s="36" t="s">
        <v>22</v>
      </c>
      <c r="B25" s="37"/>
      <c r="C25" s="37"/>
      <c r="D25" s="37"/>
      <c r="E25" s="37"/>
      <c r="F25" s="38"/>
      <c r="G25" s="40" t="n">
        <v>2156.63</v>
      </c>
    </row>
    <row r="26" customFormat="false" ht="13.2" hidden="false" customHeight="false" outlineLevel="0" collapsed="false">
      <c r="A26" s="41" t="s">
        <v>23</v>
      </c>
      <c r="B26" s="42"/>
      <c r="C26" s="42"/>
      <c r="D26" s="42"/>
      <c r="E26" s="42"/>
      <c r="F26" s="43"/>
      <c r="G26" s="40" t="n">
        <v>695.68</v>
      </c>
    </row>
    <row r="27" customFormat="false" ht="13.2" hidden="false" customHeight="false" outlineLevel="0" collapsed="false">
      <c r="A27" s="14" t="s">
        <v>24</v>
      </c>
      <c r="B27" s="15"/>
      <c r="C27" s="15"/>
      <c r="D27" s="15"/>
      <c r="E27" s="15"/>
      <c r="F27" s="17"/>
      <c r="G27" s="98" t="n">
        <f aca="false">G13+G16+G22</f>
        <v>103606.66</v>
      </c>
    </row>
    <row r="28" customFormat="false" ht="13.2" hidden="false" customHeight="false" outlineLevel="0" collapsed="false">
      <c r="A28" s="45"/>
      <c r="B28" s="46" t="s">
        <v>6</v>
      </c>
      <c r="C28" s="47" t="s">
        <v>25</v>
      </c>
      <c r="D28" s="46"/>
      <c r="E28" s="46"/>
      <c r="F28" s="48"/>
      <c r="G28" s="49" t="s">
        <v>26</v>
      </c>
    </row>
    <row r="29" customFormat="false" ht="23.4" hidden="false" customHeight="true" outlineLevel="0" collapsed="false">
      <c r="A29" s="50" t="s">
        <v>27</v>
      </c>
      <c r="B29" s="51"/>
      <c r="C29" s="51"/>
      <c r="D29" s="51"/>
      <c r="E29" s="51"/>
      <c r="F29" s="52"/>
      <c r="G29" s="53" t="n">
        <f aca="false">G30+G31</f>
        <v>21868.948</v>
      </c>
    </row>
    <row r="30" customFormat="false" ht="13.2" hidden="false" customHeight="false" outlineLevel="0" collapsed="false">
      <c r="A30" s="54" t="s">
        <v>28</v>
      </c>
      <c r="B30" s="55"/>
      <c r="C30" s="55"/>
      <c r="D30" s="55"/>
      <c r="E30" s="55"/>
      <c r="F30" s="56"/>
      <c r="G30" s="57" t="n">
        <f aca="false">5.92*G7</f>
        <v>20982.848</v>
      </c>
    </row>
    <row r="31" customFormat="false" ht="13.2" hidden="false" customHeight="false" outlineLevel="0" collapsed="false">
      <c r="A31" s="58" t="s">
        <v>29</v>
      </c>
      <c r="B31" s="59"/>
      <c r="C31" s="59"/>
      <c r="D31" s="59"/>
      <c r="E31" s="59"/>
      <c r="F31" s="60"/>
      <c r="G31" s="61" t="n">
        <f aca="false">0.25*G7</f>
        <v>886.1</v>
      </c>
    </row>
    <row r="32" customFormat="false" ht="22.2" hidden="false" customHeight="true" outlineLevel="0" collapsed="false">
      <c r="A32" s="62" t="s">
        <v>30</v>
      </c>
      <c r="B32" s="15"/>
      <c r="C32" s="15"/>
      <c r="D32" s="15"/>
      <c r="E32" s="15"/>
      <c r="F32" s="17"/>
      <c r="G32" s="63" t="n">
        <f aca="false">G33+G34+G35+G36+G37+G38</f>
        <v>12440.844</v>
      </c>
    </row>
    <row r="33" customFormat="false" ht="40.2" hidden="false" customHeight="true" outlineLevel="0" collapsed="false">
      <c r="A33" s="64" t="s">
        <v>31</v>
      </c>
      <c r="B33" s="64"/>
      <c r="C33" s="64"/>
      <c r="D33" s="64"/>
      <c r="E33" s="64"/>
      <c r="F33" s="64"/>
      <c r="G33" s="65" t="n">
        <f aca="false">0.7*G7</f>
        <v>2481.08</v>
      </c>
    </row>
    <row r="34" customFormat="false" ht="13.2" hidden="false" customHeight="false" outlineLevel="0" collapsed="false">
      <c r="A34" s="66" t="s">
        <v>32</v>
      </c>
      <c r="B34" s="67"/>
      <c r="C34" s="67"/>
      <c r="D34" s="67"/>
      <c r="E34" s="67"/>
      <c r="F34" s="68"/>
      <c r="G34" s="69" t="n">
        <f aca="false">2.73*G7</f>
        <v>9676.212</v>
      </c>
    </row>
    <row r="35" customFormat="false" ht="13.2" hidden="false" customHeight="false" outlineLevel="0" collapsed="false">
      <c r="A35" s="36" t="s">
        <v>33</v>
      </c>
      <c r="B35" s="37"/>
      <c r="C35" s="37"/>
      <c r="D35" s="37"/>
      <c r="E35" s="37"/>
      <c r="F35" s="38"/>
      <c r="G35" s="70" t="n">
        <f aca="false">0.03*G7</f>
        <v>106.332</v>
      </c>
    </row>
    <row r="36" customFormat="false" ht="14.4" hidden="false" customHeight="true" outlineLevel="0" collapsed="false">
      <c r="A36" s="32" t="s">
        <v>34</v>
      </c>
      <c r="B36" s="33"/>
      <c r="C36" s="33"/>
      <c r="D36" s="33"/>
      <c r="E36" s="33"/>
      <c r="F36" s="34"/>
      <c r="G36" s="70" t="n">
        <f aca="false">0.05*G7</f>
        <v>177.22</v>
      </c>
    </row>
    <row r="37" customFormat="false" ht="13.2" hidden="false" customHeight="false" outlineLevel="0" collapsed="false">
      <c r="A37" s="36" t="s">
        <v>35</v>
      </c>
      <c r="B37" s="37"/>
      <c r="C37" s="37"/>
      <c r="D37" s="37"/>
      <c r="E37" s="37"/>
      <c r="F37" s="38"/>
      <c r="G37" s="70" t="n">
        <v>0</v>
      </c>
    </row>
    <row r="38" customFormat="false" ht="13.2" hidden="false" customHeight="false" outlineLevel="0" collapsed="false">
      <c r="A38" s="36" t="s">
        <v>36</v>
      </c>
      <c r="B38" s="37"/>
      <c r="C38" s="37"/>
      <c r="D38" s="37"/>
      <c r="E38" s="37"/>
      <c r="F38" s="38"/>
      <c r="G38" s="71" t="n">
        <v>0</v>
      </c>
    </row>
    <row r="39" customFormat="false" ht="13.2" hidden="false" customHeight="false" outlineLevel="0" collapsed="false">
      <c r="A39" s="32" t="s">
        <v>37</v>
      </c>
      <c r="B39" s="33"/>
      <c r="C39" s="33"/>
      <c r="D39" s="33"/>
      <c r="E39" s="33"/>
      <c r="F39" s="34"/>
      <c r="G39" s="72"/>
    </row>
    <row r="40" customFormat="false" ht="17.4" hidden="false" customHeight="true" outlineLevel="0" collapsed="false">
      <c r="A40" s="73" t="s">
        <v>38</v>
      </c>
      <c r="B40" s="73"/>
      <c r="C40" s="73"/>
      <c r="D40" s="73"/>
      <c r="E40" s="73"/>
      <c r="F40" s="73"/>
      <c r="G40" s="44" t="n">
        <f aca="false">5.19*G7</f>
        <v>18395.436</v>
      </c>
    </row>
    <row r="41" customFormat="false" ht="15.6" hidden="false" customHeight="true" outlineLevel="0" collapsed="false">
      <c r="A41" s="62" t="s">
        <v>39</v>
      </c>
      <c r="B41" s="16"/>
      <c r="C41" s="16"/>
      <c r="D41" s="16"/>
      <c r="E41" s="16"/>
      <c r="F41" s="74"/>
      <c r="G41" s="75" t="n">
        <f aca="false">G42+G43+G44+G45+G46+G47+G48</f>
        <v>13362.388</v>
      </c>
    </row>
    <row r="42" customFormat="false" ht="13.2" hidden="false" customHeight="false" outlineLevel="0" collapsed="false">
      <c r="A42" s="76" t="s">
        <v>40</v>
      </c>
      <c r="B42" s="77"/>
      <c r="C42" s="77"/>
      <c r="D42" s="77"/>
      <c r="E42" s="77"/>
      <c r="F42" s="78"/>
      <c r="G42" s="79" t="n">
        <f aca="false">G7*1.71</f>
        <v>6060.924</v>
      </c>
    </row>
    <row r="43" customFormat="false" ht="13.2" hidden="false" customHeight="false" outlineLevel="0" collapsed="false">
      <c r="A43" s="54" t="s">
        <v>41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2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54" t="s">
        <v>43</v>
      </c>
      <c r="B45" s="55"/>
      <c r="C45" s="55"/>
      <c r="D45" s="55"/>
      <c r="E45" s="55"/>
      <c r="F45" s="56"/>
      <c r="G45" s="80" t="n">
        <v>0</v>
      </c>
      <c r="H45" s="0" t="s">
        <v>6</v>
      </c>
    </row>
    <row r="46" customFormat="false" ht="13.2" hidden="false" customHeight="false" outlineLevel="0" collapsed="false">
      <c r="A46" s="54" t="s">
        <v>44</v>
      </c>
      <c r="B46" s="55"/>
      <c r="C46" s="55"/>
      <c r="D46" s="55"/>
      <c r="E46" s="55"/>
      <c r="F46" s="56"/>
      <c r="G46" s="79" t="n">
        <f aca="false">1.07*G7</f>
        <v>3792.508</v>
      </c>
    </row>
    <row r="47" customFormat="false" ht="13.2" hidden="false" customHeight="false" outlineLevel="0" collapsed="false">
      <c r="A47" s="81" t="s">
        <v>45</v>
      </c>
      <c r="B47" s="82"/>
      <c r="C47" s="82"/>
      <c r="D47" s="82"/>
      <c r="E47" s="82"/>
      <c r="F47" s="83"/>
      <c r="G47" s="79" t="n">
        <f aca="false">0*G7</f>
        <v>0</v>
      </c>
    </row>
    <row r="48" customFormat="false" ht="13.2" hidden="false" customHeight="false" outlineLevel="0" collapsed="false">
      <c r="A48" s="66" t="s">
        <v>46</v>
      </c>
      <c r="B48" s="67"/>
      <c r="C48" s="67"/>
      <c r="D48" s="67"/>
      <c r="E48" s="67"/>
      <c r="F48" s="68"/>
      <c r="G48" s="79" t="n">
        <f aca="false">0.99*G7</f>
        <v>3508.956</v>
      </c>
    </row>
    <row r="49" customFormat="false" ht="43.8" hidden="false" customHeight="true" outlineLevel="0" collapsed="false">
      <c r="A49" s="73" t="s">
        <v>47</v>
      </c>
      <c r="B49" s="73"/>
      <c r="C49" s="73"/>
      <c r="D49" s="73"/>
      <c r="E49" s="73"/>
      <c r="F49" s="73"/>
      <c r="G49" s="79" t="n">
        <f aca="false">4.51*G7</f>
        <v>15985.244</v>
      </c>
      <c r="I49" s="0" t="s">
        <v>6</v>
      </c>
    </row>
    <row r="50" customFormat="false" ht="17.4" hidden="false" customHeight="true" outlineLevel="0" collapsed="false">
      <c r="A50" s="84" t="s">
        <v>48</v>
      </c>
      <c r="B50" s="85"/>
      <c r="C50" s="85"/>
      <c r="D50" s="85"/>
      <c r="E50" s="85"/>
      <c r="F50" s="86"/>
      <c r="G50" s="87" t="n">
        <v>0</v>
      </c>
      <c r="I50" s="0" t="s">
        <v>6</v>
      </c>
    </row>
    <row r="51" customFormat="false" ht="15" hidden="false" customHeight="true" outlineLevel="0" collapsed="false">
      <c r="A51" s="84" t="s">
        <v>49</v>
      </c>
      <c r="B51" s="85"/>
      <c r="C51" s="85"/>
      <c r="D51" s="85"/>
      <c r="E51" s="85"/>
      <c r="F51" s="86"/>
      <c r="G51" s="87" t="s">
        <v>6</v>
      </c>
    </row>
    <row r="52" customFormat="false" ht="13.2" hidden="false" customHeight="false" outlineLevel="0" collapsed="false">
      <c r="A52" s="88" t="s">
        <v>51</v>
      </c>
      <c r="B52" s="47"/>
      <c r="C52" s="47"/>
      <c r="D52" s="47"/>
      <c r="E52" s="47"/>
      <c r="F52" s="89"/>
      <c r="G52" s="79" t="n">
        <f aca="false">G53+G54+G55+G56</f>
        <v>1714.42</v>
      </c>
    </row>
    <row r="53" customFormat="false" ht="13.2" hidden="false" customHeight="false" outlineLevel="0" collapsed="false">
      <c r="A53" s="41" t="s">
        <v>52</v>
      </c>
      <c r="B53" s="42"/>
      <c r="C53" s="42"/>
      <c r="D53" s="42"/>
      <c r="E53" s="42"/>
      <c r="F53" s="43"/>
      <c r="G53" s="79" t="n">
        <v>0</v>
      </c>
      <c r="I53" s="27"/>
    </row>
    <row r="54" customFormat="false" ht="13.2" hidden="false" customHeight="false" outlineLevel="0" collapsed="false">
      <c r="A54" s="41" t="s">
        <v>53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4</v>
      </c>
      <c r="B55" s="42"/>
      <c r="C55" s="42"/>
      <c r="D55" s="42"/>
      <c r="E55" s="42"/>
      <c r="F55" s="43"/>
      <c r="G55" s="79" t="n">
        <v>1714.42</v>
      </c>
    </row>
    <row r="56" customFormat="false" ht="13.2" hidden="false" customHeight="false" outlineLevel="0" collapsed="false">
      <c r="A56" s="41" t="s">
        <v>67</v>
      </c>
      <c r="B56" s="42"/>
      <c r="C56" s="42"/>
      <c r="D56" s="42"/>
      <c r="E56" s="42"/>
      <c r="F56" s="43"/>
      <c r="G56" s="79" t="n">
        <v>0</v>
      </c>
    </row>
    <row r="57" customFormat="false" ht="13.2" hidden="false" customHeight="false" outlineLevel="0" collapsed="false">
      <c r="A57" s="62" t="s">
        <v>56</v>
      </c>
      <c r="B57" s="16"/>
      <c r="C57" s="16"/>
      <c r="D57" s="16"/>
      <c r="E57" s="16"/>
      <c r="F57" s="74"/>
      <c r="G57" s="90" t="n">
        <f aca="false">G29+G32+G40+G41+G49+G50+G52</f>
        <v>83767.28</v>
      </c>
    </row>
    <row r="58" customFormat="false" ht="13.2" hidden="false" customHeight="false" outlineLevel="0" collapsed="false">
      <c r="A58" s="14" t="s">
        <v>57</v>
      </c>
      <c r="B58" s="15"/>
      <c r="C58" s="15"/>
      <c r="D58" s="15"/>
      <c r="E58" s="15"/>
      <c r="F58" s="17"/>
      <c r="G58" s="79" t="n">
        <f aca="false">G27-G57</f>
        <v>19839.38</v>
      </c>
    </row>
    <row r="59" customFormat="false" ht="13.2" hidden="false" customHeight="false" outlineLevel="0" collapsed="false">
      <c r="A59" s="14" t="s">
        <v>58</v>
      </c>
      <c r="B59" s="15"/>
      <c r="C59" s="15"/>
      <c r="D59" s="15"/>
      <c r="E59" s="15"/>
      <c r="F59" s="17"/>
      <c r="G59" s="79" t="n">
        <f aca="false">G10+G58</f>
        <v>331529.418</v>
      </c>
    </row>
    <row r="61" customFormat="false" ht="13.2" hidden="false" customHeight="false" outlineLevel="0" collapsed="false">
      <c r="G61" s="4" t="s">
        <v>6</v>
      </c>
    </row>
    <row r="62" customFormat="false" ht="13.2" hidden="false" customHeight="false" outlineLevel="0" collapsed="false">
      <c r="A62" s="2" t="s">
        <v>59</v>
      </c>
    </row>
    <row r="63" customFormat="false" ht="13.2" hidden="false" customHeight="false" outlineLevel="0" collapsed="false">
      <c r="A63" s="91" t="s">
        <v>60</v>
      </c>
      <c r="F63" s="2" t="s">
        <v>66</v>
      </c>
    </row>
    <row r="65" customFormat="false" ht="13.2" hidden="false" customHeight="false" outlineLevel="0" collapsed="false">
      <c r="A65" s="0" t="s">
        <v>61</v>
      </c>
    </row>
    <row r="66" customFormat="false" ht="13.2" hidden="false" customHeight="false" outlineLevel="0" collapsed="false">
      <c r="A66" s="0" t="s">
        <v>62</v>
      </c>
    </row>
  </sheetData>
  <mergeCells count="3">
    <mergeCell ref="A33:F33"/>
    <mergeCell ref="A40:F40"/>
    <mergeCell ref="A49:F49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5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342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342</v>
      </c>
      <c r="H7" s="3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5" t="n">
        <v>-177525.05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11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39" t="n">
        <v>82274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957.2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6306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60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0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993.3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26" t="n">
        <v>7564.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55.7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5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5" t="n">
        <v>772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216.7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731.1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16.5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7"/>
      <c r="G24" s="146" t="n">
        <v>2021.2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147" t="n">
        <v>847.7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778.9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58.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19672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585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047.1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*G6</f>
        <v>4918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0.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23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2.15*G6</f>
        <v>5035.3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9*G6</f>
        <v>11475.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5832.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004.8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44*G6</f>
        <v>15082.4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117.1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1803.3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505.9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318.5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0562.42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3001.0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8558.3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157.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953.6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331.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1176.9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98.029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77923.088</v>
      </c>
    </row>
    <row r="59" customFormat="false" ht="13.2" hidden="false" customHeight="false" outlineLevel="0" collapsed="false">
      <c r="G59" s="148"/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38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6.76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72.8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873.9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04622.68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6728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9666.6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1802.6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5548.699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934.0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828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84.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35.3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08.1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33428.9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597.731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479.50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18.2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699.843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1.02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210.989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186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3.64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14.2991</v>
      </c>
    </row>
    <row r="40" customFormat="false" ht="15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096.076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48.641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5233.281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85.992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28.1611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0172.7339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668.2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33.5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166.3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68.4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3448.94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9979.975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84642.714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5.99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4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740.7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94493.72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5378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14002.5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0949.7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859.1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448.0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77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33.3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052.4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213.5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98.3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18.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21.7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26534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31.2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33296.0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5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55.426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18.4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13949.90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2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4.8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28703.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072.02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6</f>
        <v>9529.56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16.61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42.54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83.29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*G6</f>
        <v>24110.94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f aca="false">3*G6</f>
        <v>17222.1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0634.2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3277.3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373.0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931.6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052.2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71729.43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54805.54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49299.27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6.43"/>
    <col collapsed="false" customWidth="true" hidden="false" outlineLevel="0" max="7" min="7" style="1" width="10.2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150"/>
    </row>
    <row r="4" customFormat="false" ht="13.2" hidden="false" customHeight="false" outlineLevel="0" collapsed="false">
      <c r="A4" s="2"/>
      <c r="B4" s="3" t="s">
        <v>9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63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88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82394.41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7067.7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7234.7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9870.1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431.7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5310.1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92.0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98.6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93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5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431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96.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41.8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05.9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87.13</v>
      </c>
    </row>
    <row r="26" customFormat="false" ht="15.6" hidden="false" customHeight="false" outlineLevel="0" collapsed="false">
      <c r="A26" s="151" t="s">
        <v>24</v>
      </c>
      <c r="B26" s="152"/>
      <c r="C26" s="16"/>
      <c r="D26" s="16"/>
      <c r="E26" s="16"/>
      <c r="F26" s="74"/>
      <c r="G26" s="131" t="n">
        <f aca="false">G12+G15+G21</f>
        <v>148976.1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74.1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365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0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782.3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45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386.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9.0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1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250.8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7841.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637.5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594.1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030.5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79.64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418.36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9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8946.9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1990.4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290.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677.6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988.7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66914.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7938.3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00332.75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4.77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0.0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575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53.9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4096.344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6894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94996.2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88524.3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898.04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330.25</v>
      </c>
      <c r="I16" s="0" t="s">
        <v>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219.7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99.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0.7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042.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089.9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112.5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542.4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297.33</v>
      </c>
    </row>
    <row r="26" customFormat="false" ht="15.6" hidden="false" customHeight="false" outlineLevel="0" collapsed="false">
      <c r="A26" s="151" t="s">
        <v>24</v>
      </c>
      <c r="B26" s="152"/>
      <c r="C26" s="152"/>
      <c r="D26" s="152"/>
      <c r="E26" s="152"/>
      <c r="F26" s="153"/>
      <c r="G26" s="154" t="n">
        <f aca="false">G12+G15+G21</f>
        <v>220518.5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93.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33355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7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88.1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25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13974.9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5.0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2*G6</f>
        <v>24154.2</v>
      </c>
    </row>
    <row r="40" customFormat="false" ht="26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122.3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6</f>
        <v>9546.6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7*G6</f>
        <v>6728.6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53.5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93.49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*G6</f>
        <v>24154.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00</v>
      </c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 t="n">
        <f aca="false">2.5*G6</f>
        <v>14377.5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0655.4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9287.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965.6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990.69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3411.3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66045.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54473.0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78569.3749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0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143.3680000002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 t="s">
        <v>6</v>
      </c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3851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7487.6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7785.3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738.40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412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256.1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8.8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27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9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030.1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746.47</v>
      </c>
      <c r="L22" s="0" t="s">
        <v>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79.1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02.3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02.1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1597.8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47.4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74.4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3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6217.97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4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33.9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1396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25.037</v>
      </c>
    </row>
    <row r="40" customFormat="false" ht="30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51.9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1.8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85.9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6.76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7.377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50.2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406.5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030.0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.0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72.1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.3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8299.3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3298.514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42155.145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9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5954.664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3736.4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5703.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0282.2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08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9.0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2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709.3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179.0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01.4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37.0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91.7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7492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53.3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*G6</f>
        <v>19579.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258.086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7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740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4.96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3000</v>
      </c>
      <c r="H37" s="0" t="s">
        <v>102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*G6</f>
        <v>16782.24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71.7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8.6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0.67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1.0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337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01*G6</f>
        <v>14020.163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-3000</v>
      </c>
      <c r="H49" s="0" t="s">
        <v>102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8885.5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3877.8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27.2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78.9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1.4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8671.08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8821.89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4776.558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7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33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78635.109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846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8681.1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0993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851.8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001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034.2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00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6.7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511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906.7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43.4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31.8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29.6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9272.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2.04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7.5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7.62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5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9.26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4.101</v>
      </c>
    </row>
    <row r="40" customFormat="false" ht="27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79.6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1.40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2.54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2.75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2.92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5.529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6946.2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1993.2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733.0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76.6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843.2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2015.15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2742.25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91377.367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5.87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49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82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78749.11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7*G5</f>
        <v>158551.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35488.7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89504.6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835.785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694.4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63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03.0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766.9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269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16.7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088.8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91.6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50655.7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445.87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050.1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5.7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405.508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3126.3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7.48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1.65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974.73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047.15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46.58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973.59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26.97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178.42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034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460.8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569.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02.1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201.4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5086.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25569.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404318.73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1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66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17404.61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758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938.0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0159.3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303.06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354.4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639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690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7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66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1.0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367.1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160.7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2.2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502.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1.3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2659.6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72.1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9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8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28.87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8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89.1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29.87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351.7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06.3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09.6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58.3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77.375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41.375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4040.3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8498.3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541.9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0064.3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595.35000000001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19999.96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0" t="n">
        <v>5709.8</v>
      </c>
      <c r="H6" s="11"/>
    </row>
    <row r="7" customFormat="false" ht="13.2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570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44" t="n">
        <v>-294384.34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712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96126.98</v>
      </c>
    </row>
    <row r="13" customFormat="false" ht="17.4" hidden="false" customHeight="true" outlineLevel="0" collapsed="false">
      <c r="A13" s="23" t="s">
        <v>11</v>
      </c>
      <c r="B13" s="7"/>
      <c r="C13" s="7"/>
      <c r="D13" s="7"/>
      <c r="E13" s="7"/>
      <c r="F13" s="24"/>
      <c r="G13" s="26" t="n">
        <v>461910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33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5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47391.3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848.6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7015.2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9527.49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3154.1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349.6</v>
      </c>
    </row>
    <row r="23" customFormat="false" ht="13.2" hidden="false" customHeight="false" outlineLevel="0" collapsed="false">
      <c r="A23" s="36" t="s">
        <v>69</v>
      </c>
      <c r="B23" s="37"/>
      <c r="C23" s="37"/>
      <c r="D23" s="103"/>
      <c r="E23" s="103"/>
      <c r="F23" s="104"/>
      <c r="G23" s="39" t="n">
        <v>6424.4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1040.7</v>
      </c>
    </row>
    <row r="25" customFormat="false" ht="13.2" hidden="false" customHeight="false" outlineLevel="0" collapsed="false">
      <c r="A25" s="41" t="s">
        <v>70</v>
      </c>
      <c r="B25" s="42"/>
      <c r="C25" s="42"/>
      <c r="D25" s="42"/>
      <c r="E25" s="42"/>
      <c r="F25" s="43"/>
      <c r="G25" s="40" t="n">
        <v>7339.3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319531.1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2.05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*G6</f>
        <v>34258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3*G6</f>
        <v>1313.25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556.8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*G6</f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G6*2.1</f>
        <v>11990.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7.0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7.09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3*G6</f>
        <v>6452.07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9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6*G6</f>
        <v>20555.28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105" t="n">
        <f aca="false">G41+G42+G43+G44+G45+G46+G47</f>
        <v>59210.626</v>
      </c>
    </row>
    <row r="41" customFormat="false" ht="13.2" hidden="false" customHeight="false" outlineLevel="0" collapsed="false">
      <c r="A41" s="106" t="s">
        <v>40</v>
      </c>
      <c r="B41" s="107"/>
      <c r="C41" s="107"/>
      <c r="D41" s="107"/>
      <c r="E41" s="107"/>
      <c r="F41" s="107"/>
      <c r="G41" s="108" t="n">
        <f aca="false">G6*1.2</f>
        <v>6851.76</v>
      </c>
    </row>
    <row r="42" customFormat="false" ht="13.2" hidden="false" customHeight="false" outlineLevel="0" collapsed="false">
      <c r="A42" s="109" t="s">
        <v>71</v>
      </c>
      <c r="B42" s="109"/>
      <c r="C42" s="109"/>
      <c r="D42" s="109"/>
      <c r="E42" s="109"/>
      <c r="F42" s="110"/>
      <c r="G42" s="39" t="n">
        <f aca="false">6.2*G6</f>
        <v>35400.76</v>
      </c>
    </row>
    <row r="43" customFormat="false" ht="13.2" hidden="false" customHeight="false" outlineLevel="0" collapsed="false">
      <c r="A43" s="109" t="s">
        <v>72</v>
      </c>
      <c r="B43" s="109"/>
      <c r="C43" s="109"/>
      <c r="D43" s="109"/>
      <c r="E43" s="109"/>
      <c r="F43" s="110"/>
      <c r="G43" s="97" t="n">
        <f aca="false">0.05*G6</f>
        <v>285.49</v>
      </c>
    </row>
    <row r="44" customFormat="false" ht="13.8" hidden="false" customHeight="true" outlineLevel="0" collapsed="false">
      <c r="A44" s="109" t="s">
        <v>43</v>
      </c>
      <c r="B44" s="109"/>
      <c r="C44" s="109"/>
      <c r="D44" s="109"/>
      <c r="E44" s="109"/>
      <c r="F44" s="110"/>
      <c r="G44" s="39" t="n">
        <f aca="false">0.45*G6</f>
        <v>2569.41</v>
      </c>
    </row>
    <row r="45" customFormat="false" ht="13.2" hidden="false" customHeight="false" outlineLevel="0" collapsed="false">
      <c r="A45" s="109" t="s">
        <v>44</v>
      </c>
      <c r="B45" s="109"/>
      <c r="C45" s="109"/>
      <c r="D45" s="109"/>
      <c r="E45" s="109"/>
      <c r="F45" s="110"/>
      <c r="G45" s="39" t="n">
        <f aca="false">1*G6</f>
        <v>5709.8</v>
      </c>
    </row>
    <row r="46" customFormat="false" ht="13.2" hidden="false" customHeight="false" outlineLevel="0" collapsed="false">
      <c r="A46" s="109" t="s">
        <v>45</v>
      </c>
      <c r="B46" s="109"/>
      <c r="C46" s="109"/>
      <c r="D46" s="109"/>
      <c r="E46" s="109"/>
      <c r="F46" s="110"/>
      <c r="G46" s="39" t="n">
        <f aca="false">1*G6</f>
        <v>570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3"/>
      <c r="G47" s="40" t="n">
        <f aca="false">0.47*G6</f>
        <v>2683.60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111" t="n">
        <f aca="false">2.5*G6</f>
        <v>14274.5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38150</v>
      </c>
    </row>
    <row r="50" customFormat="false" ht="17.4" hidden="false" customHeight="true" outlineLevel="0" collapsed="false">
      <c r="A50" s="112" t="s">
        <v>73</v>
      </c>
      <c r="B50" s="112"/>
      <c r="C50" s="112"/>
      <c r="D50" s="112"/>
      <c r="E50" s="112"/>
      <c r="F50" s="112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5226.0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7768.5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7384.95</v>
      </c>
      <c r="H53" s="1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  <c r="H54" s="1"/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44" t="n">
        <v>20072.56</v>
      </c>
      <c r="H55" s="1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44" t="n">
        <f aca="false">G28+G31+G39+G40+G48+G49+G50+G51</f>
        <v>241545.3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44" t="n">
        <f aca="false">G26-G56</f>
        <v>77985.7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44" t="n">
        <f aca="false">G9+G57</f>
        <v>-216398.615</v>
      </c>
    </row>
    <row r="59" customFormat="false" ht="13.2" hidden="false" customHeight="false" outlineLevel="0" collapsed="false">
      <c r="A59" s="113"/>
      <c r="B59" s="113"/>
      <c r="C59" s="113"/>
      <c r="D59" s="113"/>
      <c r="E59" s="113"/>
      <c r="F59" s="113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4">
    <mergeCell ref="A32:F32"/>
    <mergeCell ref="A39:F39"/>
    <mergeCell ref="A48:F48"/>
    <mergeCell ref="A50:F50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66"/>
    <col collapsed="false" customWidth="true" hidden="false" outlineLevel="0" max="7" min="7" style="1" width="21.88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73.1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55.6</v>
      </c>
      <c r="H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35430.04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6400.2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9971.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4384.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401.73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314.0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72.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2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86.8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9.5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1.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58.0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37.8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1472.3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29.02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60.7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8.2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190.581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1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81.5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1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6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155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25.389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66.68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39.0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16.2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7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38.369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63.68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581.0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66.2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814.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6456.41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984.065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40414.114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: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1.32"/>
    <col collapsed="false" customWidth="true" hidden="false" outlineLevel="0" max="7" min="7" style="1" width="12.88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1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3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539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56295.21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961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569.1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2953.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752.1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734.4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017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60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56.8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03.6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9129.6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317.87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5*G6</f>
        <v>19468.3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9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50.05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23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84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1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0.7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31.8" hidden="false" customHeight="tru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17698.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176.2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</f>
        <v>5663.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41.44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539.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3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3*G6</f>
        <v>3291.921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*G6</f>
        <v>14512.77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856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7475.3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788.5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629.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057.1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9890.81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761.193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67056.4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9.55"/>
    <col collapsed="false" customWidth="true" hidden="false" outlineLevel="0" max="7" min="7" style="1" width="17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8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7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573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04455.01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88722.5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929.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0269.2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80.3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347.2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575.2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502.1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21.8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8.0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43.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870.0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425.9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75.3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59.7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09.0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0147.0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3.38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2*G6</f>
        <v>20673.7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19.6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87.59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3*G6</f>
        <v>2317.5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8*G6</f>
        <v>9122.9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3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6.78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9*G6</f>
        <v>17988.354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095.81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775.40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678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41.814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35*G6</f>
        <v>16001.9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856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5327.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2105.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91.4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46.9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683.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4154.55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007.542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08462.5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9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2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79230.42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02742.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2453.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3999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308.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5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6.5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6.5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309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02.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5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65.2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88.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7843.1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7.83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782.3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05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423.58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263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811.48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139.3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6*G6</f>
        <v>208.96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752.268</v>
      </c>
    </row>
    <row r="40" customFormat="false" ht="25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886.3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5537.6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9*G6</f>
        <v>3796.25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52.45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4558.104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960</v>
      </c>
    </row>
    <row r="50" customFormat="false" ht="13.2" hidden="false" customHeight="false" outlineLevel="0" collapsed="false">
      <c r="A50" s="84" t="s">
        <v>110</v>
      </c>
      <c r="B50" s="85"/>
      <c r="C50" s="85"/>
      <c r="D50" s="85"/>
      <c r="E50" s="85"/>
      <c r="F50" s="86"/>
      <c r="G50" s="87" t="n">
        <f aca="false">G6*1</f>
        <v>3482.8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584.9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267.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8.3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5.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3.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1335.85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6507.29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52723.13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55"/>
    <col collapsed="false" customWidth="true" hidden="false" outlineLevel="0" max="7" min="7" style="1" width="17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42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94.5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63797.1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058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906.0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9662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441.18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893.1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170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972.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8.8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8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979.3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803.1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22.2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78.8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75.1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7778.5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706.37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745.8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0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486.122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9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89.20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26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1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941.018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822.6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70.16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495.37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11.15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42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03.778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28.322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7966.8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1740.1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340.2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44.9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541.5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5751.38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027.16599999998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61770.012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77"/>
    <col collapsed="false" customWidth="true" hidden="false" outlineLevel="0" max="7" min="7" style="4" width="11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0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3495.4509999999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156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6071.3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7051.1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204.38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172.9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856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8.6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85.8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742.2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406.4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91.8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28.5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68.4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717.5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31650.7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75.8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1.6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4.11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7.8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6.5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48.911</v>
      </c>
    </row>
    <row r="40" customFormat="false" ht="13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83.31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9.69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1.68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93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1.019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30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76.4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76.4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2929.65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8721.07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2216.5259999999</v>
      </c>
      <c r="H58" s="27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5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4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60000.22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0111.3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371.5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1120.2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89.5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5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.0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25.4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78.1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7.2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9.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.9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689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62.9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50.9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1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49.28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.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.4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.3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4.082</v>
      </c>
    </row>
    <row r="40" customFormat="false" ht="25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09.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5.7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/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3.32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019.57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12.9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1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56.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94.8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077.8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180.8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62181.07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4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669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669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81711.12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56206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70506.5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2732.1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86.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386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51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819.6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.4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47.8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5.2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77157.9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983.28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565.8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17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901.349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68.9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478.82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0.09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3.4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426.781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009.3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695.52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633.78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066.79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13.20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571.24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6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9274.6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1832.8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7441.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57826.60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9331.3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62379.8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3.66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0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23114.162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0758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4575.0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0687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75.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5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778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35.3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.0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14.8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7353.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37.61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64.9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2.6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856.077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1954.79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726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69.8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16.733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59.93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9.09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5.04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5.793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43.057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169.1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8483.6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582.53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770.765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0884.927000000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156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8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04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7" t="n">
        <v>21071.559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0321.8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8161.3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6091.9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487.46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917.4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895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044.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496.7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61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892.6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003.7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75.8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36.9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67.3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23.6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9082.6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23.42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51.3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2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44.284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1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23.3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65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4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04.796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51.2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5.16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2.58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3.516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732.684</v>
      </c>
    </row>
    <row r="49" customFormat="false" ht="18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2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3142.0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1360.8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8.8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9.4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42.9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418.5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664.07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5735.629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9.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5320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03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44" t="n">
        <v>-9106.894999999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5*G7</f>
        <v>146437.0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6808.6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4307.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459.74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5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18971.4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348.2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063.2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60.02</v>
      </c>
      <c r="J20" s="0" t="s">
        <v>6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016.5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373.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79.4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34"/>
      <c r="G25" s="40" t="n">
        <v>763.6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62475.1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889.03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13*G6</f>
        <v>32612.213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76.82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811.51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*G6</f>
        <v>10640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9.60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3.20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2*G6</f>
        <v>5958.51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3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25*G6</f>
        <v>17290.32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55435.4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25</f>
        <v>6650.1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3*G6</f>
        <v>33516.63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266.00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47*G6</f>
        <v>2500.447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*G6</f>
        <v>5320.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.9*G6</f>
        <v>4788.09</v>
      </c>
    </row>
    <row r="47" customFormat="false" ht="13.2" hidden="false" customHeight="false" outlineLevel="0" collapsed="false">
      <c r="A47" s="81" t="s">
        <v>46</v>
      </c>
      <c r="B47" s="82"/>
      <c r="C47" s="82"/>
      <c r="D47" s="82"/>
      <c r="E47" s="82"/>
      <c r="F47" s="83"/>
      <c r="G47" s="79" t="n">
        <f aca="false">0.45*G6</f>
        <v>2394.045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2.36*G6</f>
        <v>12555.436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67330</v>
      </c>
    </row>
    <row r="50" customFormat="false" ht="13.2" hidden="false" customHeight="false" outlineLevel="0" collapsed="false">
      <c r="A50" s="84" t="s">
        <v>75</v>
      </c>
      <c r="B50" s="85"/>
      <c r="C50" s="85"/>
      <c r="D50" s="115"/>
      <c r="E50" s="115"/>
      <c r="F50" s="116"/>
      <c r="G50" s="87" t="n">
        <v>2516.1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33951.2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5386.8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972.0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44" t="n">
        <v>4592.4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117" t="n">
        <f aca="false">G28+G31+G39+G40+G48+G49+G50+G51</f>
        <v>339779.1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44" t="n">
        <f aca="false">G26-G56</f>
        <v>-177303.95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44" t="n">
        <f aca="false">G9+G57</f>
        <v>-186410.851</v>
      </c>
    </row>
    <row r="63" customFormat="false" ht="13.2" hidden="false" customHeight="false" outlineLevel="0" collapsed="false">
      <c r="A63" s="2" t="s">
        <v>59</v>
      </c>
    </row>
    <row r="64" customFormat="false" ht="13.2" hidden="false" customHeight="false" outlineLevel="0" collapsed="false">
      <c r="A64" s="91" t="s">
        <v>60</v>
      </c>
    </row>
    <row r="66" customFormat="false" ht="13.2" hidden="false" customHeight="false" outlineLevel="0" collapsed="false">
      <c r="A66" s="0" t="s">
        <v>61</v>
      </c>
    </row>
    <row r="67" customFormat="false" ht="13.2" hidden="false" customHeight="false" outlineLevel="0" collapsed="false">
      <c r="A67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35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7" t="n">
        <v>-1336.2769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9918.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0508.8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0458.4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554.447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554.44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23.2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70.4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911.6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7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36.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46.1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01.1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0974.97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662.56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703.79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8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461.201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4.5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69.82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0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1.7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904.169</v>
      </c>
    </row>
    <row r="40" customFormat="false" ht="28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945.39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58.02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4487.06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03.55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96.749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7296.30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992.9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4.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77.7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0.6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8262.60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2712.37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1376.0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  <c r="H5" s="158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7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95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5211.936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092.4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87016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6583.7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452.93</v>
      </c>
      <c r="H14" s="29"/>
    </row>
    <row r="15" customFormat="false" ht="13.2" hidden="false" customHeight="false" outlineLevel="0" collapsed="false">
      <c r="A15" s="23" t="s">
        <v>119</v>
      </c>
      <c r="B15" s="7"/>
      <c r="C15" s="7"/>
      <c r="D15" s="7"/>
      <c r="E15" s="7"/>
      <c r="F15" s="24"/>
      <c r="G15" s="26" t="n">
        <v>2532.93</v>
      </c>
      <c r="H15" s="159"/>
      <c r="I15" s="160"/>
      <c r="J15" s="160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051.0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064.1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86.91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651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515.9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04.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31.4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0201.1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07.0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64.0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3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36.77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60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206.3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502.237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031.4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66.6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45.5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8.36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7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8.577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209.0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531.0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863.8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107.8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6559.3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0917.65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16.54600000003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5928.482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  <row r="71" customFormat="false" ht="13.2" hidden="false" customHeight="false" outlineLevel="0" collapsed="false">
      <c r="G71" s="4" t="s">
        <v>6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8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762.254000000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788.8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397.1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1068.0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252.41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08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08.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74.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70.3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5.5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6.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.4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7631.8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3.6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45.6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8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66.57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6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51.7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98.437</v>
      </c>
    </row>
    <row r="40" customFormat="false" ht="16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12.6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2.4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22.1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86.961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5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8.777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118.8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943.1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823.9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119.1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823.4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808.433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046.1799999996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  <c r="F63" s="2" t="s">
        <v>6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5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6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829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1811.26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466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96967.5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0048.6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968.618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504.9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59.5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35.6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58.0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65.8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910.8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25.3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94.4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90.9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6383.3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94.81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103.6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1.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512.448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95.3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731.9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501.312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004.09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95.80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814.33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64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529.152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6077.248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18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8.2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2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3.9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408.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6974.9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78786.182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G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8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48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8701.276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8041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2928.5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33290.0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15.6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36.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2.3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66.0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1.0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4544.2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671.21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550.0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21.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741.64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9.3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243.5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5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4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76.112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6639.71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69.00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5247.21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98.73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484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39.95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20226.448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142.2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0053.5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03.0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428.1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57.5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9697.37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153.145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3548.130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1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7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05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18559.56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0504.5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3454.0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2326.29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372.33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292.3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05.2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479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20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805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97.0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88.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63.45</v>
      </c>
    </row>
    <row r="24" customFormat="false" ht="15" hidden="false" customHeight="true" outlineLevel="0" collapsed="false">
      <c r="A24" s="36" t="s">
        <v>22</v>
      </c>
      <c r="B24" s="37"/>
      <c r="C24" s="37"/>
      <c r="D24" s="37"/>
      <c r="E24" s="37"/>
      <c r="F24" s="38"/>
      <c r="G24" s="40" t="n">
        <v>1700.53</v>
      </c>
    </row>
    <row r="25" customFormat="false" ht="15" hidden="false" customHeight="true" outlineLevel="0" collapsed="false">
      <c r="A25" s="41" t="s">
        <v>23</v>
      </c>
      <c r="B25" s="42"/>
      <c r="C25" s="42"/>
      <c r="D25" s="42"/>
      <c r="E25" s="42"/>
      <c r="F25" s="43"/>
      <c r="G25" s="40" t="n">
        <v>2244.7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2443.4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75.6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33.8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1.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18.87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7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92.4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01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3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75.76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61.54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57.91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2.90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67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3.528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186.072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287.0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350.8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83.1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42.5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10.5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604.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2838.5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31398.12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5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204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56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24572.2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17215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2801.1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9636.4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468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850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618.3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722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843.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1" t="n">
        <v>5879.1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47924.0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511.3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4*G6</f>
        <v>23710.3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01.0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079.457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G6*0.7</f>
        <v>2242.8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*G6</f>
        <v>9612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6.12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4*G6</f>
        <v>128.16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49*G6</f>
        <v>14386.40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6622.86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79.01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20634.404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160.205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748.79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428.38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72.059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3649.466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8539.5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5398.0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141.4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9789.0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813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562.7599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G2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2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4103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56510.95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12356.6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6407.8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9689.0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160.83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980.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952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580.8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69.7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401.5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670.1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991.2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31.9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146.9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9058.3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323.8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216.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07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1944.03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099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089.8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2.8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1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164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2983.9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123.94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572.7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38.4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428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384.215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9972.5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379.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052.4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117.0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210.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7727.97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8669.625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47841.334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G3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4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4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9843.673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91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8070.5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1048.2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535.8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72.7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80.5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682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433.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47.8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43.6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76.2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366.1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8584.4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36.7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00.6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39.897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1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31.0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58.9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867.5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19.4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13.2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78.8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4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1.25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084.597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7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891.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626.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794.2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107.8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4363.4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7949.70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0634.78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9208.887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36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36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53518.15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254875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24265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70588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416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392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4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476.9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83.2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6434.4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944.2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.36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4808.38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655.4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50699.9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5089.2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53497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92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5727.266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458.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3818.9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1.061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318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16940.74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4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053.55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1711.5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890.4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1014.42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18.43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6814.50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368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305.013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8722.83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300</v>
      </c>
    </row>
    <row r="50" customFormat="false" ht="13.2" hidden="false" customHeight="false" outlineLevel="0" collapsed="false">
      <c r="A50" s="84" t="s">
        <v>13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077.1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8682.7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394.42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269681.60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8981.61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72499.768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6" activeCellId="0" sqref="F5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88"/>
    <col collapsed="false" customWidth="true" hidden="false" outlineLevel="0" max="7" min="7" style="1" width="15.43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76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9.4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3683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3305.2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163851.145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f aca="false">G4*G6</f>
        <v>97172.88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115832.02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109473.47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11409.52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11409.52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1388.25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0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0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388.25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8270.2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6248.86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174.96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651.67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194.71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98" t="n">
        <f aca="false">G11+G14+G20</f>
        <v>135511.74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2727.19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21806.32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920.87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2929.08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2578.4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10055.95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10.50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84.17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1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19117.36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7570.295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6298.78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3941.345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1*G5</f>
        <v>3683.5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3646.66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16612.585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201620</v>
      </c>
    </row>
    <row r="49" customFormat="false" ht="13.2" hidden="false" customHeight="false" outlineLevel="0" collapsed="false">
      <c r="A49" s="84" t="s">
        <v>49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8" t="s">
        <v>51</v>
      </c>
      <c r="B50" s="47"/>
      <c r="C50" s="47"/>
      <c r="D50" s="47"/>
      <c r="E50" s="47"/>
      <c r="F50" s="89"/>
      <c r="G50" s="79" t="n">
        <f aca="false">G51+G52+G53+G54</f>
        <v>26818.05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21805.86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1613.1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1552.22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79" t="n">
        <v>1846.87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317394.575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-181882.835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-345733.98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1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21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493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49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769043.3143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59865.8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82444.0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69930.9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5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662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545.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79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519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18.1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34550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6466.5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9.3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5812.21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1752.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317244.8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6167.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54544.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623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6622.612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545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4285.3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802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324.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17272.44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4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700.746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3115.6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103.71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1817.49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24.67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6947.93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493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428.46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9285.234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5190</v>
      </c>
    </row>
    <row r="50" customFormat="false" ht="13.2" hidden="false" customHeight="false" outlineLevel="0" collapsed="false">
      <c r="A50" s="84" t="s">
        <v>13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6984.5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82641.1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325.62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17.7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41066.69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3821.83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792865.1503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G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389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389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95447.712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0176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5112.2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1498.0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04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5.0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70.1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38.9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836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2.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35.7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33.7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24.8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30349.2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081.36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5984.0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97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406.09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072.4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1982.5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1.67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19.4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2779.94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936.4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505.53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696.44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389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345.308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9795.292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918.1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9505.8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82.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375.6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554.5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8917.3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1431.8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06879.6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774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767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46058.7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307345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27395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08974.17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849.37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284.5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1273.3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370.9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02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600.0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4894.5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2.0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014.81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3654.45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5793.1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347574.9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977.8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65042.04</v>
      </c>
      <c r="K29" s="0" t="s">
        <v>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935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5595.458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5420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8959.1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2.293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387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20596.646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4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40186.689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7187.3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3240.7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9865.564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87.15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8285.1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774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7665.669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4921.381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0580</v>
      </c>
    </row>
    <row r="50" customFormat="false" ht="13.2" hidden="false" customHeight="false" outlineLevel="0" collapsed="false">
      <c r="A50" s="84" t="s">
        <v>13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5923.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3740.1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774.3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20.14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10089.0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41372.34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6202.6409999999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39856.063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1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7687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7650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72554.402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306152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31383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27762.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610.0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15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759.52</v>
      </c>
      <c r="K16" s="0" t="s">
        <v>1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638.9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12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31.0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77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2674.5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112.5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75.31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4413.42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61" t="n">
        <v>1473.3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345208.3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495.1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64573.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921.8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2119.89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5381.1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8750.5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0.619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384.3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6</f>
        <v>17373.29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36</v>
      </c>
      <c r="B38" s="37"/>
      <c r="C38" s="37"/>
      <c r="D38" s="37"/>
      <c r="E38" s="37"/>
      <c r="F38" s="38"/>
      <c r="G38" s="164" t="n">
        <v>0</v>
      </c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9897.087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6558.99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3145.28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9506.212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84.36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8225.41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7687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7610.427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4669.723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6536.9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2245.0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31.9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269.58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390.3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306277.76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8930.58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411484.9859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66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76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146910.45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4636.7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39" t="n">
        <v>205450.9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6269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30.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30.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581.5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179.9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2.0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233.9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5.6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18032.4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9.9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138.2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41.6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491.108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36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63*G6</f>
        <v>15166.1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9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5.3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09*G6</f>
        <v>29351.99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3849.9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60.88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46.92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5766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766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708.93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6007.36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6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452.7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0482.0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970.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61293.12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56739.31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90171.132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3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8573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85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09855.34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18349.1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63863.4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96180.2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059.5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059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745.6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097.7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87.2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440.4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165"/>
      <c r="F25" s="166"/>
      <c r="G25" s="40" t="n">
        <v>120.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46"/>
      <c r="F26" s="43"/>
      <c r="G26" s="98" t="n">
        <f aca="false">G12+G15+G21</f>
        <v>385109.1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74164.2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72020.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2143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8754.028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6001.7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32066.3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57.217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428.6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1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4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44498.541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4570.11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4661.36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55215.91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428.69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6601.903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9174.073</v>
      </c>
    </row>
    <row r="46" customFormat="false" ht="13.2" hidden="false" customHeight="false" outlineLevel="0" collapsed="false">
      <c r="A46" s="81" t="s">
        <v>139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8488.16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8668.289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110</v>
      </c>
    </row>
    <row r="50" customFormat="false" ht="13.2" hidden="false" customHeight="false" outlineLevel="0" collapsed="false">
      <c r="A50" s="84" t="s">
        <v>130</v>
      </c>
      <c r="B50" s="85"/>
      <c r="C50" s="85"/>
      <c r="D50" s="85"/>
      <c r="E50" s="85"/>
      <c r="F50" s="86"/>
      <c r="G50" s="80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6740.5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1134.9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47.6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072.5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85.4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19505.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65603.3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75458.734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9.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73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573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323605.03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2960.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8576.5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81362.2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183.1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14.6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86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81.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340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10.5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96.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03.0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30.3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75397.3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439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75*G6</f>
        <v>32045.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3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926.648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2*G6</f>
        <v>111.4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*G6</f>
        <v>11703.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5.73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5.7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79*G6</f>
        <v>21122.42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3909.0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</f>
        <v>9474.4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5573.2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5573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59*G6</f>
        <v>3288.188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01*G6</f>
        <v>22348.532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8246.5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8663.7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148.5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12.9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621.3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30992.38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4404.97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68010.00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2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52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158.7449999998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3205.0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5344.6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5814.3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39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045.1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346.8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778.9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44.8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49.7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18.3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66.0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1203.5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6.15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47.98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8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588.722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6.8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2*G6</f>
        <v>7107.7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8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67*G6</f>
        <v>15657.10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15.03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3.11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22.65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87.389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52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9.173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20.677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9154.6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195.8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955.5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153.2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850.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0122.38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1081.19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922.4500000001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H63" activeCellId="0" sqref="H63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604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46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6746.770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47590.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1046.1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3760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7387.24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200.1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9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9.3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54.1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28.7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4.9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68.1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2.3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3300.4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7269.2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5759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10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101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6*G6</f>
        <v>362.42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*G6</f>
        <v>14496.9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1.2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60.40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6*G6</f>
        <v>31168.46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309.4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329.08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7*G6</f>
        <v>7067.2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6040.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040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8*G6</f>
        <v>4832.3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7242.204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6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9679.3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3964.9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714.3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65429.71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2129.22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8875.998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6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34888.8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155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969.6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4635.5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107.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34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3.8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59.9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088.2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997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20.8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53.6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16.6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8137.9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66.9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25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1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13.958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6.0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88.6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9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2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68.50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54.86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55.51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1.40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65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2.14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79.758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5257.7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9623.5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658.7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66.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409.0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6541.8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596.09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36484.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2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369.3</v>
      </c>
      <c r="H6" s="11"/>
    </row>
    <row r="7" customFormat="false" ht="13.2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369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7533.3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24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23.5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022.1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4.1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6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6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25.8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8.6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3.7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9.9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3.5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149.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56.42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2164.09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2.3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88.054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8.5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.07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16.66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97.1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31.50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5.607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573.21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95.4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82.6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2.38</v>
      </c>
      <c r="I54" s="119"/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370.44</v>
      </c>
      <c r="I55" s="119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926.96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77.562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8310.940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025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4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05738.2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49741.1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4237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37501.6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683.81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7472.7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570.5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70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595.7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45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90.6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72.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87.1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6305.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7176.10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5669.7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06.3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1148.803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217.7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6449.06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0.75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01.2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1271.30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740.6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303.26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447.07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025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965.047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7174.10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93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351.7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968.5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915.9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12.9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5654.3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61792.74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486.944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00251.33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G1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5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47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47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7" t="n">
        <v>-29155.115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778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822.6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17731.6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  <c r="I15" s="167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73.41</v>
      </c>
      <c r="I16" s="167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  <c r="I17" s="167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I18" s="167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3.4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14.6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6.6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37.9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2617.3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52.9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19416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77.988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09.4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8134.6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42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47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1673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733.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24.39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347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47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4.124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41*G6</f>
        <v>14762.91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453.6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888.3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65.2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3419.24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9198.065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9957.049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6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17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98479.54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7516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83519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5567.5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08.034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51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96.5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41.3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13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873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12.9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98.9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391.3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70.2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90473.3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320.6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2930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0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9524.3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93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185.6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6.8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8.1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869.3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3041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11.8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508.1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951.875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5562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06.87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086.875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9466.6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372.6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764.2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329.7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60309.1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0164.2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28643.7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0.99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1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61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6425.54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035.1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3712.39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1549.4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46.1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46.1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94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12.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81.4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6186.4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39.83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99.4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0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028.514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2.9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76.62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84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0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2230</v>
      </c>
      <c r="H37" s="0" t="s">
        <v>148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45.66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33.87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47.99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96.69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61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27.78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59.91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7854.2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4813.1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41.7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53.9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45.4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1262.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075.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1349.929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3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0.99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72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72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34826.6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9370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8325.7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7723.63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709.5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8.8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66.9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110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23.0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6530.9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72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43.4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3973.16</v>
      </c>
    </row>
    <row r="25" customFormat="false" ht="13.2" hidden="false" customHeight="false" outlineLevel="0" collapsed="false">
      <c r="A25" s="66" t="s">
        <v>18</v>
      </c>
      <c r="B25" s="67"/>
      <c r="C25" s="67"/>
      <c r="D25" s="67"/>
      <c r="E25" s="67"/>
      <c r="F25" s="68"/>
      <c r="G25" s="40" t="n">
        <v>1141.95</v>
      </c>
    </row>
    <row r="26" customFormat="false" ht="13.2" hidden="false" customHeight="false" outlineLevel="0" collapsed="false">
      <c r="A26" s="168" t="s">
        <v>24</v>
      </c>
      <c r="B26" s="169"/>
      <c r="C26" s="169"/>
      <c r="D26" s="169"/>
      <c r="E26" s="169"/>
      <c r="F26" s="170"/>
      <c r="G26" s="98" t="n">
        <f aca="false">G12+G15+G21</f>
        <v>134936.63</v>
      </c>
    </row>
    <row r="27" customFormat="false" ht="14.4" hidden="false" customHeight="true" outlineLevel="0" collapsed="false">
      <c r="A27" s="81"/>
      <c r="B27" s="82" t="s">
        <v>6</v>
      </c>
      <c r="C27" s="82" t="s">
        <v>25</v>
      </c>
      <c r="D27" s="82"/>
      <c r="E27" s="82"/>
      <c r="F27" s="83"/>
      <c r="G27" s="49" t="s">
        <v>26</v>
      </c>
    </row>
    <row r="28" customFormat="false" ht="13.2" hidden="false" customHeight="false" outlineLevel="0" collapsed="false">
      <c r="A28" s="171" t="s">
        <v>27</v>
      </c>
      <c r="B28" s="172"/>
      <c r="C28" s="172"/>
      <c r="D28" s="172"/>
      <c r="E28" s="172"/>
      <c r="F28" s="173"/>
      <c r="G28" s="53" t="n">
        <f aca="false">G29+G30</f>
        <v>29153.25</v>
      </c>
    </row>
    <row r="29" customFormat="false" ht="13.2" hidden="false" customHeight="false" outlineLevel="0" collapsed="false">
      <c r="A29" s="36" t="s">
        <v>28</v>
      </c>
      <c r="B29" s="37"/>
      <c r="C29" s="37"/>
      <c r="D29" s="37"/>
      <c r="E29" s="37"/>
      <c r="F29" s="38"/>
      <c r="G29" s="57" t="n">
        <f aca="false">5.92*G6</f>
        <v>27972</v>
      </c>
    </row>
    <row r="30" customFormat="false" ht="13.2" hidden="false" customHeight="false" outlineLevel="0" collapsed="false">
      <c r="A30" s="41" t="s">
        <v>29</v>
      </c>
      <c r="B30" s="42"/>
      <c r="C30" s="42"/>
      <c r="D30" s="42"/>
      <c r="E30" s="42"/>
      <c r="F30" s="43"/>
      <c r="G30" s="61" t="n">
        <f aca="false">0.25*G6</f>
        <v>1181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584.75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07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89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1.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522.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538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079.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55.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2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677.7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309.75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1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8765.4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6508.2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257.1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33384.1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552.4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36379.1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0.77"/>
    <col collapsed="false" customWidth="true" hidden="false" outlineLevel="0" max="8" min="8" style="0" width="11.43"/>
    <col collapsed="false" customWidth="true" hidden="false" outlineLevel="0" max="17" min="17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K1" s="2"/>
      <c r="L1" s="2"/>
      <c r="M1" s="3"/>
      <c r="N1" s="3"/>
      <c r="O1" s="3"/>
      <c r="P1" s="3"/>
      <c r="Q1" s="2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K2" s="2"/>
      <c r="L2" s="2"/>
      <c r="M2" s="3"/>
      <c r="N2" s="3"/>
      <c r="O2" s="3"/>
      <c r="P2" s="3"/>
      <c r="Q2" s="2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K3" s="2"/>
      <c r="L3" s="2"/>
      <c r="M3" s="3"/>
      <c r="N3" s="3"/>
      <c r="O3" s="3"/>
      <c r="P3" s="3"/>
      <c r="Q3" s="2"/>
    </row>
    <row r="4" customFormat="false" ht="13.2" hidden="false" customHeight="false" outlineLevel="0" collapsed="false">
      <c r="A4" s="2"/>
      <c r="B4" s="3" t="s">
        <v>150</v>
      </c>
      <c r="C4" s="2"/>
      <c r="D4" s="2"/>
      <c r="E4" s="2"/>
      <c r="K4" s="2"/>
      <c r="L4" s="3"/>
      <c r="M4" s="2"/>
      <c r="N4" s="2"/>
      <c r="O4" s="2"/>
      <c r="P4" s="2"/>
      <c r="Q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38</v>
      </c>
      <c r="K5" s="2"/>
      <c r="L5" s="3"/>
      <c r="M5" s="2"/>
      <c r="N5" s="2"/>
      <c r="O5" s="2"/>
      <c r="P5" s="2"/>
      <c r="Q5" s="2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44.1</v>
      </c>
      <c r="H6" s="11"/>
      <c r="K6" s="2"/>
      <c r="L6" s="3"/>
      <c r="M6" s="3"/>
      <c r="N6" s="3"/>
      <c r="O6" s="2"/>
      <c r="P6" s="2"/>
      <c r="Q6" s="113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66.1</v>
      </c>
      <c r="H7" s="11"/>
      <c r="I7" s="3"/>
      <c r="J7" s="3"/>
      <c r="K7" s="2"/>
      <c r="L7" s="3"/>
      <c r="M7" s="3"/>
      <c r="N7" s="3"/>
      <c r="O7" s="2"/>
      <c r="P7" s="2"/>
      <c r="Q7" s="113"/>
      <c r="R7" s="3"/>
      <c r="S7" s="3"/>
      <c r="T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K8" s="113"/>
      <c r="L8" s="113"/>
      <c r="M8" s="155"/>
      <c r="N8" s="113"/>
      <c r="O8" s="113"/>
      <c r="P8" s="113"/>
      <c r="Q8" s="113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479.44900000039</v>
      </c>
      <c r="K9" s="113"/>
      <c r="L9" s="113"/>
      <c r="M9" s="113"/>
      <c r="N9" s="113"/>
      <c r="O9" s="113"/>
      <c r="P9" s="113"/>
      <c r="Q9" s="174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K10" s="113"/>
      <c r="L10" s="113"/>
      <c r="M10" s="113"/>
      <c r="N10" s="113"/>
      <c r="O10" s="113"/>
      <c r="P10" s="113"/>
      <c r="Q10" s="174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46833.7</v>
      </c>
      <c r="K11" s="113"/>
      <c r="L11" s="113"/>
      <c r="M11" s="113"/>
      <c r="N11" s="113"/>
      <c r="O11" s="113"/>
      <c r="P11" s="113"/>
      <c r="Q11" s="174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1781.72</v>
      </c>
      <c r="K12" s="113"/>
      <c r="L12" s="113"/>
      <c r="M12" s="113"/>
      <c r="N12" s="113"/>
      <c r="O12" s="113"/>
      <c r="P12" s="113"/>
      <c r="Q12" s="174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137991.4</v>
      </c>
      <c r="K13" s="113"/>
      <c r="L13" s="113"/>
      <c r="M13" s="113"/>
      <c r="N13" s="113"/>
      <c r="O13" s="113"/>
      <c r="P13" s="113"/>
      <c r="Q13" s="174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083.878</v>
      </c>
      <c r="H14" s="29"/>
      <c r="J14" s="27"/>
      <c r="K14" s="175"/>
      <c r="L14" s="113"/>
      <c r="M14" s="113"/>
      <c r="N14" s="113"/>
      <c r="O14" s="113"/>
      <c r="P14" s="113"/>
      <c r="Q14" s="174"/>
      <c r="R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4710.12</v>
      </c>
      <c r="K15" s="113"/>
      <c r="L15" s="113"/>
      <c r="M15" s="113"/>
      <c r="N15" s="113"/>
      <c r="O15" s="113"/>
      <c r="P15" s="113"/>
      <c r="Q15" s="174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46.35</v>
      </c>
      <c r="K16" s="113"/>
      <c r="L16" s="113"/>
      <c r="M16" s="113"/>
      <c r="N16" s="113"/>
      <c r="O16" s="113"/>
      <c r="P16" s="113"/>
      <c r="Q16" s="174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  <c r="K17" s="113"/>
      <c r="L17" s="113"/>
      <c r="M17" s="113"/>
      <c r="N17" s="113"/>
      <c r="O17" s="113"/>
      <c r="P17" s="113"/>
      <c r="Q17" s="174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7.95</v>
      </c>
      <c r="K18" s="113"/>
      <c r="L18" s="113"/>
      <c r="M18" s="113"/>
      <c r="N18" s="113"/>
      <c r="O18" s="113"/>
      <c r="P18" s="113"/>
      <c r="Q18" s="174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675.5</v>
      </c>
      <c r="K19" s="113"/>
      <c r="L19" s="113"/>
      <c r="M19" s="113"/>
      <c r="N19" s="113"/>
      <c r="O19" s="113"/>
      <c r="P19" s="113"/>
      <c r="Q19" s="174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02.9</v>
      </c>
      <c r="K20" s="113"/>
      <c r="L20" s="113"/>
      <c r="M20" s="113"/>
      <c r="N20" s="113"/>
      <c r="O20" s="113"/>
      <c r="P20" s="113"/>
      <c r="Q20" s="174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450.67</v>
      </c>
      <c r="K21" s="113"/>
      <c r="L21" s="113"/>
      <c r="M21" s="113"/>
      <c r="N21" s="113"/>
      <c r="O21" s="113"/>
      <c r="P21" s="113"/>
      <c r="Q21" s="174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90.06</v>
      </c>
      <c r="K22" s="113"/>
      <c r="L22" s="113"/>
      <c r="M22" s="155"/>
      <c r="N22" s="113"/>
      <c r="O22" s="113"/>
      <c r="P22" s="113"/>
      <c r="Q22" s="174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03.9</v>
      </c>
      <c r="K23" s="176"/>
      <c r="L23" s="113"/>
      <c r="M23" s="113"/>
      <c r="N23" s="113"/>
      <c r="O23" s="113"/>
      <c r="P23" s="113"/>
      <c r="Q23" s="177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049.51</v>
      </c>
      <c r="K24" s="155"/>
      <c r="L24" s="113"/>
      <c r="M24" s="113"/>
      <c r="N24" s="113"/>
      <c r="O24" s="113"/>
      <c r="P24" s="113"/>
      <c r="Q24" s="177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07.2</v>
      </c>
      <c r="K25" s="155"/>
      <c r="L25" s="113"/>
      <c r="M25" s="113"/>
      <c r="N25" s="113"/>
      <c r="O25" s="113"/>
      <c r="P25" s="113"/>
      <c r="Q25" s="177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74942.51</v>
      </c>
      <c r="K26" s="176"/>
      <c r="L26" s="113"/>
      <c r="M26" s="113"/>
      <c r="N26" s="113"/>
      <c r="O26" s="113"/>
      <c r="P26" s="113"/>
      <c r="Q26" s="177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K27" s="113"/>
      <c r="L27" s="113"/>
      <c r="M27" s="113"/>
      <c r="N27" s="113"/>
      <c r="O27" s="113"/>
      <c r="P27" s="113"/>
      <c r="Q27" s="177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441.097</v>
      </c>
      <c r="K28" s="113"/>
      <c r="L28" s="113"/>
      <c r="M28" s="113"/>
      <c r="N28" s="113"/>
      <c r="O28" s="113"/>
      <c r="P28" s="113"/>
      <c r="Q28" s="177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005.072</v>
      </c>
      <c r="K29" s="113"/>
      <c r="L29" s="113"/>
      <c r="M29" s="113"/>
      <c r="N29" s="113"/>
      <c r="O29" s="113"/>
      <c r="P29" s="113"/>
      <c r="Q29" s="177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6.025</v>
      </c>
      <c r="K30" s="113"/>
      <c r="L30" s="113"/>
      <c r="M30" s="113"/>
      <c r="N30" s="113"/>
      <c r="O30" s="113"/>
      <c r="P30" s="113"/>
      <c r="Q30" s="177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0161.791</v>
      </c>
      <c r="K31" s="176"/>
      <c r="L31" s="113"/>
      <c r="M31" s="113"/>
      <c r="N31" s="113"/>
      <c r="O31" s="113"/>
      <c r="P31" s="113"/>
      <c r="Q31" s="177"/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20.87</v>
      </c>
      <c r="K32" s="113"/>
      <c r="L32" s="113"/>
      <c r="M32" s="113"/>
      <c r="N32" s="113"/>
      <c r="O32" s="113"/>
      <c r="P32" s="113"/>
      <c r="Q32" s="174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681.393</v>
      </c>
      <c r="K33" s="113"/>
      <c r="L33" s="113"/>
      <c r="M33" s="113"/>
      <c r="N33" s="113"/>
      <c r="O33" s="113"/>
      <c r="P33" s="113"/>
      <c r="Q33" s="174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323</v>
      </c>
      <c r="K34" s="113"/>
      <c r="L34" s="113"/>
      <c r="M34" s="113"/>
      <c r="N34" s="113"/>
      <c r="O34" s="113"/>
      <c r="P34" s="113"/>
      <c r="Q34" s="174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7.205</v>
      </c>
      <c r="K35" s="113"/>
      <c r="L35" s="113"/>
      <c r="M35" s="113"/>
      <c r="N35" s="113"/>
      <c r="O35" s="113"/>
      <c r="P35" s="113"/>
      <c r="Q35" s="177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K36" s="113"/>
      <c r="L36" s="113"/>
      <c r="M36" s="113"/>
      <c r="N36" s="113"/>
      <c r="O36" s="113"/>
      <c r="P36" s="113"/>
      <c r="Q36" s="178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K37" s="113"/>
      <c r="L37" s="113"/>
      <c r="M37" s="113"/>
      <c r="N37" s="113"/>
      <c r="O37" s="113"/>
      <c r="P37" s="113"/>
      <c r="Q37" s="174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K38" s="113"/>
      <c r="L38" s="113"/>
      <c r="M38" s="113"/>
      <c r="N38" s="113"/>
      <c r="O38" s="113"/>
      <c r="P38" s="113"/>
      <c r="Q38" s="174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811.879</v>
      </c>
      <c r="K39" s="113"/>
      <c r="L39" s="113"/>
      <c r="M39" s="113"/>
      <c r="N39" s="113"/>
      <c r="O39" s="113"/>
      <c r="P39" s="113"/>
      <c r="Q39" s="178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655.257</v>
      </c>
      <c r="K40" s="113"/>
      <c r="L40" s="113"/>
      <c r="M40" s="113"/>
      <c r="N40" s="113"/>
      <c r="O40" s="113"/>
      <c r="P40" s="113"/>
      <c r="Q40" s="177"/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22.411</v>
      </c>
      <c r="K41" s="176"/>
      <c r="L41" s="176"/>
      <c r="M41" s="176"/>
      <c r="N41" s="176"/>
      <c r="O41" s="176"/>
      <c r="P41" s="113"/>
      <c r="Q41" s="177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  <c r="K42" s="176"/>
      <c r="L42" s="176"/>
      <c r="M42" s="176"/>
      <c r="N42" s="176"/>
      <c r="O42" s="176"/>
      <c r="P42" s="113"/>
      <c r="Q42" s="174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  <c r="K43" s="113"/>
      <c r="L43" s="113"/>
      <c r="M43" s="113"/>
      <c r="N43" s="113"/>
      <c r="O43" s="113"/>
      <c r="P43" s="113"/>
      <c r="Q43" s="177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  <c r="K44" s="113"/>
      <c r="L44" s="113"/>
      <c r="M44" s="113"/>
      <c r="N44" s="113"/>
      <c r="O44" s="113"/>
      <c r="P44" s="113"/>
      <c r="Q44" s="174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46.187</v>
      </c>
      <c r="K45" s="113"/>
      <c r="L45" s="113"/>
      <c r="M45" s="113"/>
      <c r="N45" s="113"/>
      <c r="O45" s="113"/>
      <c r="P45" s="113"/>
      <c r="Q45" s="177"/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  <c r="K46" s="113"/>
      <c r="L46" s="113"/>
      <c r="M46" s="113"/>
      <c r="N46" s="113"/>
      <c r="O46" s="113"/>
      <c r="P46" s="113"/>
      <c r="Q46" s="174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86.659</v>
      </c>
      <c r="K47" s="113"/>
      <c r="L47" s="113"/>
      <c r="M47" s="113"/>
      <c r="N47" s="113"/>
      <c r="O47" s="113"/>
      <c r="P47" s="113"/>
      <c r="Q47" s="174"/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905.891</v>
      </c>
      <c r="K48" s="113"/>
      <c r="L48" s="113"/>
      <c r="M48" s="113"/>
      <c r="N48" s="113"/>
      <c r="O48" s="113"/>
      <c r="P48" s="113"/>
      <c r="Q48" s="174"/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000</v>
      </c>
      <c r="K49" s="113"/>
      <c r="L49" s="113"/>
      <c r="M49" s="113"/>
      <c r="N49" s="113"/>
      <c r="O49" s="113"/>
      <c r="P49" s="113"/>
      <c r="Q49" s="178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  <c r="K50" s="113"/>
      <c r="L50" s="113"/>
      <c r="M50" s="113"/>
      <c r="N50" s="113"/>
      <c r="O50" s="113"/>
      <c r="P50" s="113"/>
      <c r="Q50" s="17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1160.09</v>
      </c>
      <c r="K51" s="113"/>
      <c r="L51" s="113"/>
      <c r="M51" s="113"/>
      <c r="N51" s="113"/>
      <c r="O51" s="113"/>
      <c r="P51" s="113"/>
      <c r="Q51" s="174"/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5466.7</v>
      </c>
      <c r="K52" s="113"/>
      <c r="L52" s="113"/>
      <c r="M52" s="113"/>
      <c r="N52" s="113"/>
      <c r="O52" s="113"/>
      <c r="P52" s="113"/>
      <c r="Q52" s="174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791.37</v>
      </c>
      <c r="K53" s="113"/>
      <c r="L53" s="113"/>
      <c r="M53" s="113"/>
      <c r="N53" s="113"/>
      <c r="O53" s="113"/>
      <c r="P53" s="113"/>
      <c r="Q53" s="174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041.89</v>
      </c>
      <c r="K54" s="113"/>
      <c r="L54" s="113"/>
      <c r="M54" s="113"/>
      <c r="N54" s="113"/>
      <c r="O54" s="113"/>
      <c r="P54" s="113"/>
      <c r="Q54" s="174"/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860.13</v>
      </c>
      <c r="K55" s="113"/>
      <c r="L55" s="113"/>
      <c r="M55" s="113"/>
      <c r="N55" s="113"/>
      <c r="O55" s="113"/>
      <c r="P55" s="113"/>
      <c r="Q55" s="174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58136.005</v>
      </c>
      <c r="K56" s="113"/>
      <c r="L56" s="113"/>
      <c r="M56" s="113"/>
      <c r="N56" s="113"/>
      <c r="O56" s="113"/>
      <c r="P56" s="113"/>
      <c r="Q56" s="174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6806.505</v>
      </c>
      <c r="K57" s="113"/>
      <c r="L57" s="113"/>
      <c r="M57" s="113"/>
      <c r="N57" s="113"/>
      <c r="O57" s="113"/>
      <c r="P57" s="113"/>
      <c r="Q57" s="178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3327.0559999996</v>
      </c>
      <c r="K58" s="113"/>
      <c r="L58" s="113"/>
      <c r="M58" s="113"/>
      <c r="N58" s="113"/>
      <c r="O58" s="113"/>
      <c r="P58" s="113"/>
      <c r="Q58" s="179"/>
    </row>
    <row r="59" customFormat="false" ht="13.2" hidden="false" customHeight="false" outlineLevel="0" collapsed="false">
      <c r="K59" s="113"/>
      <c r="L59" s="113"/>
      <c r="M59" s="113"/>
      <c r="N59" s="113"/>
      <c r="O59" s="113"/>
      <c r="P59" s="113"/>
      <c r="Q59" s="178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0.87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9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09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634.8160000001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872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059.4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2476.1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826.4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842.5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83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781.9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751.5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30.4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0841.4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25.7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350.8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74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880.298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69.8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462.4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2.9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4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087.96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786.04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300.6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316.78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9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068.80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980.098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423.3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0434.9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988.3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7283.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557.9099999999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076.9060000001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04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0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98508.461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422.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7253.1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6262.4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316.08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316.08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116.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850.0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266.2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521.8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240.3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64.3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17.1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1091.07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387.53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561.4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26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598.09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13.0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020.73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12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2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149.31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627.5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650.35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866.03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35.60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04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271.257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902.393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545.8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705.1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679.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078.3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082.5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0210.71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880.35799999999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97628.103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0.77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486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48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347384.26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7597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1472.5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73054.8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599.8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043.1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56.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029.8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962.4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621.6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619.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82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86502.4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0021.08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8399.4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621.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2767.264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540.48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7707.8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59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24.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664.41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0940.1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091.74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940.44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486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421.536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9253.664</v>
      </c>
    </row>
    <row r="49" customFormat="false" ht="13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9576.8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4201.0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375.7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86223.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79.029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47105.23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760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760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25478.4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0320.5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4136.9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8434.24</v>
      </c>
      <c r="H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854.4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1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998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85.1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902.4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7.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1.4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987.1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46.5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0119.4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372.2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8182.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90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709.35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32.35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996.16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81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8.0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706.99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707.58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140.45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93.73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60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712.895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469.855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67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268.4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268.4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9904.5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0214.84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55693.2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0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0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99319.56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8" hidden="false" customHeight="tru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952.54</v>
      </c>
    </row>
    <row r="12" customFormat="false" ht="13.8" hidden="false" customHeight="true" outlineLevel="0" collapsed="false">
      <c r="A12" s="23" t="s">
        <v>10</v>
      </c>
      <c r="B12" s="7"/>
      <c r="C12" s="7"/>
      <c r="D12" s="7"/>
      <c r="E12" s="7"/>
      <c r="F12" s="24"/>
      <c r="G12" s="26" t="n">
        <v>16339.2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650.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3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9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66.6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4.5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.4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9.1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4.5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6905.8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56.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2355.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0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13.5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81.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.0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.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86.3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085.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87.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97.9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712.5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518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038.1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1.4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238.7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172.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6733.3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92586.18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0.77"/>
    <col collapsed="false" customWidth="true" hidden="false" outlineLevel="0" max="8" min="8" style="0" width="5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175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455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80280.761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0045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1287.4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42410.3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4690.52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432.7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563.7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965.0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4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05.4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8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860.6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670.67</v>
      </c>
      <c r="H22" s="180" t="n">
        <v>8000</v>
      </c>
      <c r="I22" s="180" t="s">
        <v>15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31.93</v>
      </c>
      <c r="H23" s="180" t="n">
        <v>5670.67</v>
      </c>
      <c r="I23" s="180" t="s">
        <v>15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93.56</v>
      </c>
      <c r="H24" s="181" t="n">
        <f aca="false">SUM(H22:H23)</f>
        <v>13670.67</v>
      </c>
      <c r="I24" s="181" t="s">
        <v>15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64.4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0580.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934.06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0640.1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293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8166.70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622.9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4129.66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5.2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58.7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6861.88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0743.65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850.44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055.56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537.99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175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123.94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3342.407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714.2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1241.9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472.3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6762.95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817.845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84098.607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1.43"/>
    <col collapsed="false" customWidth="true" hidden="false" outlineLevel="0" max="9" min="9" style="0" width="10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49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728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288016.3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7898.7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156.7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8775.3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5507.09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330.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65.1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55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9.4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484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1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18.4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83.3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51.0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1972.1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64.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90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3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67.4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6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1.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39.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760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6.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89.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9.6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9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0.05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62.45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7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015.2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1274.2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751.0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12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863.8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6078.6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4106.4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02122.7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 t="s">
        <v>6</v>
      </c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35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0" t="n">
        <v>335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6797.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813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1653.4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5343.3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940.5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14.0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9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84.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2.5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464.4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166.7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3.6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94.8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39.1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3197.9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06.5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67.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779.5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9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61.8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6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17.6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34.6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8.7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26.5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90.9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5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22.4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35.5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9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662.5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54.5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153.2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54.7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1536.4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1661.5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5135.7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G3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1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1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57830.12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0896.1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154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1519.1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16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182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8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22.1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96.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945.8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3.1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74.4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32.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55.5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3180.0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83.1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653.2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29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652.49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23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063.0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5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229.76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1951.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676.8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-1.17*G6</f>
        <v>-3884.166</v>
      </c>
      <c r="H44" s="0" t="s">
        <v>16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52.18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1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286.602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972.298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582.3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540.8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42.0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54.4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45.0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2871.36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0308.66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68138.79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1.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473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46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124559.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3440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3328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642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933.43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580.5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15.2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430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4.7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941.5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4.1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96.2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69.3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71.8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7350.3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214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8031.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83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6619.8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14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926.5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0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574.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125.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096.8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5539.9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66.4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3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687.65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354.85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724.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232.0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548.3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944.3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6614.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35.42999999999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23824.3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7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72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84572.88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6285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667.1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1756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262.5</v>
      </c>
      <c r="H14" s="29"/>
      <c r="I14" s="144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262.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36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790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6.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243.3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415.2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6.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78.0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83.4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917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08.3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65.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3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837.4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60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206.9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503.2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032.6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66.9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45.8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8.5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72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8.77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209.975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130.5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130.5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8522.2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0650.7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05223.64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6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79084.229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1772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6555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4825.6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31.8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31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488.3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46.3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55.0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10.7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76.2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2044.1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94.1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103.0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1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512.097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95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731.6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500.7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174.3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95.6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70.6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814.2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6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529.05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076.797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2829.7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7071.5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6904.1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8853.9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3087.91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43.733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78040.495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1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7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70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43272.1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385.0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129.2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3240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017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01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45.0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9.8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074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86.9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7.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87.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13.2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4204.2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859.3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216.7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2.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022.10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99.2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017.19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1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5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340.37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268.17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395.38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007.3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50.32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70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44.696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592.504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405.5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633.4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45.4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8897.1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529.4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0488.0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3716.13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29555.98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9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0833.070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5821.7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501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9036.6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79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9.8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162.5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36.2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9.2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79.0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7.9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9743.9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3.14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18.2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83.947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9.7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4.1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63.44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93.56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4.4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4.67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9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4.70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83.647</v>
      </c>
    </row>
    <row r="49" customFormat="false" ht="18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385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89.4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.0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9.4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224747.24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25003.28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05836.35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5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70811.401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30.2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1265.8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7181.7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45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58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8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27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1.1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62.2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47.4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9.4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16.9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28.4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8008.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04.91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33.5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1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6193.754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9.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5.14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6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396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89.22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25.35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0.03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29.37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5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0.54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19.154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39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097.8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283.1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0.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124.1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8620.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612.19999999998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70199.201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1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H1" s="113"/>
      <c r="I1" s="113"/>
      <c r="J1" s="11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H2" s="113"/>
      <c r="I2" s="113"/>
      <c r="J2" s="11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113"/>
      <c r="I3" s="113"/>
      <c r="J3" s="113"/>
    </row>
    <row r="4" customFormat="false" ht="13.2" hidden="false" customHeight="false" outlineLevel="0" collapsed="false">
      <c r="A4" s="2"/>
      <c r="B4" s="3" t="s">
        <v>80</v>
      </c>
      <c r="C4" s="2"/>
      <c r="D4" s="2"/>
      <c r="E4" s="2"/>
      <c r="H4" s="113"/>
      <c r="I4" s="113"/>
      <c r="J4" s="113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9" t="n">
        <v>26.48</v>
      </c>
      <c r="H5" s="113"/>
      <c r="I5" s="113"/>
      <c r="J5" s="113"/>
    </row>
    <row r="6" customFormat="false" ht="13.2" hidden="false" customHeight="false" outlineLevel="0" collapsed="false">
      <c r="A6" s="2"/>
      <c r="B6" s="6" t="s">
        <v>4</v>
      </c>
      <c r="C6" s="6"/>
      <c r="D6" s="6"/>
      <c r="E6" s="7"/>
      <c r="F6" s="8"/>
      <c r="G6" s="120" t="n">
        <v>3180.42</v>
      </c>
      <c r="H6" s="11"/>
      <c r="I6" s="113"/>
      <c r="J6" s="113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08.3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H8" s="113"/>
      <c r="I8" s="113"/>
      <c r="J8" s="113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2097.6427999999</v>
      </c>
      <c r="H9" s="113"/>
      <c r="I9" s="113"/>
      <c r="J9" s="113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H10" s="113"/>
      <c r="I10" s="113"/>
      <c r="J10" s="113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309.9</v>
      </c>
      <c r="H11" s="113"/>
      <c r="I11" s="113"/>
      <c r="J11" s="113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657.94</v>
      </c>
      <c r="H12" s="113"/>
      <c r="I12" s="113"/>
      <c r="J12" s="113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6264.85</v>
      </c>
      <c r="H13" s="113"/>
      <c r="I13" s="113"/>
      <c r="J13" s="113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38.524</v>
      </c>
      <c r="H14" s="29"/>
      <c r="I14" s="113"/>
      <c r="J14" s="113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338.524</v>
      </c>
      <c r="H15" s="113"/>
      <c r="I15" s="113"/>
      <c r="J15" s="113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1043.79</v>
      </c>
      <c r="H16" s="113"/>
      <c r="I16" s="113"/>
      <c r="J16" s="113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168.89</v>
      </c>
      <c r="H17" s="113"/>
      <c r="I17" s="113"/>
      <c r="J17" s="113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59.5</v>
      </c>
      <c r="H18" s="113"/>
      <c r="I18" s="113"/>
      <c r="J18" s="113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009.88</v>
      </c>
      <c r="H19" s="113"/>
      <c r="I19" s="113"/>
      <c r="J19" s="113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05.52</v>
      </c>
      <c r="H20" s="113"/>
      <c r="I20" s="113"/>
      <c r="J20" s="113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009.27</v>
      </c>
      <c r="H21" s="113"/>
      <c r="I21" s="113"/>
      <c r="J21" s="113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142.23</v>
      </c>
      <c r="H22" s="113"/>
      <c r="I22" s="113"/>
      <c r="J22" s="113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.37</v>
      </c>
      <c r="H23" s="113"/>
      <c r="I23" s="113"/>
      <c r="J23" s="113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40.46</v>
      </c>
      <c r="H24" s="113"/>
      <c r="I24" s="113"/>
      <c r="J24" s="113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94.21</v>
      </c>
      <c r="H25" s="113"/>
      <c r="I25" s="113"/>
      <c r="J25" s="113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7005.734</v>
      </c>
      <c r="H26" s="113"/>
      <c r="I26" s="113"/>
      <c r="J26" s="113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H27" s="113"/>
      <c r="I27" s="113"/>
      <c r="J27" s="113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623.1914</v>
      </c>
      <c r="H28" s="113"/>
      <c r="I28" s="113"/>
      <c r="J28" s="113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828.0864</v>
      </c>
      <c r="H29" s="113"/>
      <c r="I29" s="113"/>
      <c r="J29" s="113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95.105</v>
      </c>
      <c r="H30" s="113"/>
      <c r="I30" s="113"/>
      <c r="J30" s="113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63.2742</v>
      </c>
      <c r="H31" s="113"/>
      <c r="I31" s="113"/>
      <c r="J31" s="113"/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26.294</v>
      </c>
      <c r="H32" s="113"/>
      <c r="I32" s="113"/>
      <c r="J32" s="113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682.5466</v>
      </c>
      <c r="H33" s="113"/>
      <c r="I33" s="113"/>
      <c r="J33" s="113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5.4126</v>
      </c>
      <c r="H34" s="113"/>
      <c r="I34" s="113"/>
      <c r="J34" s="113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9.021</v>
      </c>
      <c r="H35" s="113"/>
      <c r="I35" s="113"/>
      <c r="J35" s="113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H36" s="113"/>
      <c r="I36" s="113"/>
      <c r="J36" s="113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H37" s="113"/>
      <c r="I37" s="113"/>
      <c r="J37" s="113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H38" s="113"/>
      <c r="I38" s="113"/>
      <c r="J38" s="11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506.3798</v>
      </c>
      <c r="H39" s="113"/>
      <c r="I39" s="113"/>
      <c r="J39" s="113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308.2254</v>
      </c>
      <c r="H40" s="113"/>
      <c r="I40" s="113"/>
      <c r="J40" s="113"/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38.5182</v>
      </c>
      <c r="H41" s="113"/>
      <c r="I41" s="113"/>
      <c r="J41" s="113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  <c r="H42" s="113"/>
      <c r="I42" s="113"/>
      <c r="J42" s="113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  <c r="H43" s="113"/>
      <c r="I43" s="113"/>
      <c r="J43" s="113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721.0914</v>
      </c>
      <c r="H44" s="113"/>
      <c r="I44" s="113"/>
      <c r="J44" s="113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  <c r="H45" s="113"/>
      <c r="I45" s="113"/>
      <c r="J45" s="113"/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  <c r="H46" s="113"/>
      <c r="I46" s="113"/>
      <c r="J46" s="113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48.6158</v>
      </c>
      <c r="H47" s="113"/>
      <c r="I47" s="113"/>
      <c r="J47" s="113"/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343.6942</v>
      </c>
      <c r="H48" s="113"/>
      <c r="I48" s="113"/>
      <c r="J48" s="113"/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140</v>
      </c>
      <c r="H49" s="113"/>
      <c r="I49" s="113"/>
      <c r="J49" s="113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  <c r="H50" s="113"/>
      <c r="I50" s="113"/>
      <c r="J50" s="113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3406.36</v>
      </c>
      <c r="H51" s="113"/>
      <c r="I51" s="113"/>
      <c r="J51" s="113"/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1028.07</v>
      </c>
      <c r="H52" s="113"/>
      <c r="I52" s="113"/>
      <c r="J52" s="113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347.19</v>
      </c>
      <c r="H53" s="113"/>
      <c r="I53" s="113"/>
      <c r="J53" s="113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  <c r="H54" s="113"/>
      <c r="I54" s="113"/>
      <c r="J54" s="113"/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031.1</v>
      </c>
      <c r="H55" s="113"/>
      <c r="I55" s="113"/>
      <c r="J55" s="113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491.125</v>
      </c>
      <c r="H56" s="113"/>
      <c r="I56" s="113"/>
      <c r="J56" s="113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514.60900000001</v>
      </c>
      <c r="H57" s="113"/>
      <c r="I57" s="113"/>
      <c r="J57" s="113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9612.2517999999</v>
      </c>
      <c r="H58" s="113"/>
      <c r="I58" s="113"/>
      <c r="J58" s="113"/>
    </row>
    <row r="59" customFormat="false" ht="13.2" hidden="false" customHeight="false" outlineLevel="0" collapsed="false">
      <c r="H59" s="113"/>
      <c r="I59" s="113"/>
      <c r="J59" s="113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G1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75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75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0188.471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170.1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1343.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2435.7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302.1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3.7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3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5.1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98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6.4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67.7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13.7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4021.2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46.30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77.3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8.9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00.40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3.1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89.2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2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39.92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80.04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43.7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19.21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75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41.141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76.309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741.7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6.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28.0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6684.73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336.534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7525.006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18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18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04956.0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0461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6625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2594.4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220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48.2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38.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34.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42926.2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10.99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31.2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9.7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50.988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63.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606.3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6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62.57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901.6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7.14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16.99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65.11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8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83.61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69.78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099.4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674.0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425.4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9495.44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3430.84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61525.25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6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6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218054.6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08081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1984.2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76122.4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38.2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38.2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4502.4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11.7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40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184"/>
      <c r="G30" s="61" t="n">
        <f aca="false">0.25*G6</f>
        <v>871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7.615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0.5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8.14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9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3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94.93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709.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1.91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79.20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0.55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6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1.635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24.115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8" hidden="false" customHeight="tru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833.8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464.0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69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112.0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0390.4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07664.2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19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31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25516.6374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3690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0039.6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8763.1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219.05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586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518.0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9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60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995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299.5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9.6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12.0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94.2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1515.1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566.3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611.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4.8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3406.445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73.6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27.2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5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0.9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823.2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687.8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31.3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468.8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086.86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19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81.305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225.945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177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100.6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39.1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72.1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89.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2580.3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8934.76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6581.87749999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2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128566.736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9436.9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354.5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4542.7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61.4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204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657.2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426.3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40.1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386.1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4180.8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89.4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18.7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0.7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24.97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8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08.3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4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76.2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688.4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55.7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74.9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26.7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48.071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07.879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3723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8641.8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788.3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86.8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906.4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31910.50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7729.63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56296.374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1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9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56.9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50.2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323512.731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9942.47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185" t="n">
        <v>122419.1</v>
      </c>
      <c r="H12" s="186" t="n">
        <v>97953.05</v>
      </c>
      <c r="I12" s="186" t="s">
        <v>1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187" t="n">
        <v>184791.14</v>
      </c>
      <c r="H13" s="186" t="n">
        <v>24466</v>
      </c>
      <c r="I13" s="186" t="s">
        <v>1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187" t="n">
        <v>7258.027</v>
      </c>
      <c r="H14" s="188" t="n">
        <f aca="false">SUM(H12:H13)</f>
        <v>122419.05</v>
      </c>
      <c r="I14" s="186" t="s">
        <v>177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578.7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06.1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H18" s="0" t="s">
        <v>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6.1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24.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4.8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00.6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9.4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7722.7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797.134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832.90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4.22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37.7541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99.83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529.364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07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4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017.362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397.460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95.316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26.893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56.9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18.3409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94.6641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916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445.1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611.1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0.3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4153.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1749.54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5973.213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29485.944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2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8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300595.3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788.9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1191.8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81466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740.4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98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4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827.9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471.8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39.6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47.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784.8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0143.6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5.7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11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279.73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0.9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0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7.2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87.84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2.4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3.3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98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3.515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8.2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10045.5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71.0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803.1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4374.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8534.3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8390.734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08986.11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9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9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90938.865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4087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2717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2521.8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422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60.4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3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8.9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868.3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39.4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91.6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37.2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6586.1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011.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362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8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108.4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16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084.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9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468.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414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437.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036.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76.6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9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69.0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703.45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4195.8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69.6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97.5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528.6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69901.23</v>
      </c>
      <c r="J56" s="0" t="s">
        <v>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6684.9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37623.7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95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95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219854.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0962.6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941.8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9995.4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545.8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819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3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92.4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98.4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760.1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63.1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99.0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67.2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30.6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4701.9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244.6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505.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39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379.07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069.9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072.6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8.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7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346.8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104.8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056.4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163.9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95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27.4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336.07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460</v>
      </c>
    </row>
    <row r="50" customFormat="false" ht="17.4" hidden="false" customHeight="tru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20080.5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6350.7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032.2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906.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91.4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5952.0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1250.1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31105.1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601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601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239329.0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1231.7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537.1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0011.21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68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474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4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3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20.3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579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190.1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.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02.7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81.3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6116.4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051.87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401.4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50.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131.61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21.12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102.3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8.04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0.0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502.30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409.63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448.73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83.71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601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75.584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733.216</v>
      </c>
    </row>
    <row r="49" customFormat="false" ht="13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378.9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47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497.9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533.1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65707.5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0408.8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18920.2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0" t="s">
        <v>6</v>
      </c>
    </row>
    <row r="4" customFormat="false" ht="13.2" hidden="false" customHeight="false" outlineLevel="0" collapsed="false">
      <c r="A4" s="2"/>
      <c r="B4" s="3" t="s">
        <v>8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4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44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92181.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126.0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976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1150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  <c r="H15" s="29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6.23</v>
      </c>
      <c r="H16" s="29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6.82</v>
      </c>
      <c r="H17" s="29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13</v>
      </c>
      <c r="H18" s="29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87.2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8.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0.5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3.9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3.8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663.5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26.8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190.7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6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24.71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1.1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3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6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25.955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70.1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31.0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39.05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19.57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12.6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28.8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5.0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538.8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579.9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083.5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91097.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99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8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7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577608.83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59206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98505.4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9856.3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857.17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471.8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060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468.5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9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7918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3.7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245.5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447.6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8.4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625.5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3.9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21222.8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701.47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254.8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46.5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20309.913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50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796.59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3.58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9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0030.89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370.6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94.5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69.97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91.3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786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728.437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6096.21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9977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17389.2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090.9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89.9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0560.2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048.0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263668.37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2445.55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20054.38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3</v>
      </c>
      <c r="C4" s="2"/>
      <c r="D4" s="2"/>
      <c r="E4" s="2"/>
      <c r="G4" s="1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5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5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309094.36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0109.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665.3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2096</v>
      </c>
    </row>
    <row r="14" customFormat="false" ht="14.4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189" t="n">
        <v>6482.77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56.1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009.1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608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2.2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28.1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974.8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5.1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43.4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66.3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59.8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0896.2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802.6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838.1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4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40.87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700.4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531.7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021.98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401.7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96.8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27.84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57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19.22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98.67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1657.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57.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823.5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6072.669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03021.6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3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43421.924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8080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8710.8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18793.7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85.9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225.5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2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85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7.5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997.3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.6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0.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00.2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80.0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2788.2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48.06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70.9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7.1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315.18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6.0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78.47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2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4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09.63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841.0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99.70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05.06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54.20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08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73.514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23.786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8909.0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3882.0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20.8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400.4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05.5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8286.76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498.55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7923.372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63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9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19948.59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2977.00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8661.0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5907.6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249.783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396.6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76.9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7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52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6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602.3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20.0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997.8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34.4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5660.0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371.64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05.6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5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157.938</v>
      </c>
    </row>
    <row r="32" customFormat="false" ht="46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24.6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56.17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1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1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977.12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22.3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23.09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06.26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63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29.16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21.73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87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966.5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41.0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4.9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40.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7487.3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8172.6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8224.07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3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1159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1159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43049.669999999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433263.8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73748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09295.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992.09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250.5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3.9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262.4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450.3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073.8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357.3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726.8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190.4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478.0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96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495105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00314.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97414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2899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2418.4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8117.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43372.7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347.91</v>
      </c>
    </row>
    <row r="35" customFormat="false" ht="13.2" hidden="false" customHeight="false" outlineLevel="0" collapsed="false">
      <c r="A35" s="106" t="s">
        <v>128</v>
      </c>
      <c r="B35" s="107"/>
      <c r="C35" s="107"/>
      <c r="D35" s="107"/>
      <c r="E35" s="107"/>
      <c r="F35" s="162"/>
      <c r="G35" s="70" t="n">
        <f aca="false">0.05*G6</f>
        <v>579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6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63" t="n">
        <v>0</v>
      </c>
    </row>
    <row r="38" customFormat="false" ht="13.2" hidden="false" customHeight="false" outlineLevel="0" collapsed="false">
      <c r="A38" s="36" t="s">
        <v>129</v>
      </c>
      <c r="B38" s="37"/>
      <c r="C38" s="37"/>
      <c r="D38" s="37"/>
      <c r="E38" s="37"/>
      <c r="F38" s="38"/>
      <c r="G38" s="164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90" t="n">
        <f aca="false">5.19*G6</f>
        <v>60188.4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0582.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9830.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44*G6</f>
        <v>74684.6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579.8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12408.79</v>
      </c>
    </row>
    <row r="46" customFormat="false" ht="13.8" hidden="false" customHeight="tru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11597</v>
      </c>
    </row>
    <row r="47" customFormat="false" ht="13.8" hidden="false" customHeight="tru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11481.0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52302.4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130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2556.7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8394.7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785.5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399.7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4976.6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418362.3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6743.64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19793.3099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4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75.5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675.5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409583.056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7329.6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645.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25811.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331.0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76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8417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737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027.9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21.5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00.1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671.3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034.9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5673.0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678.390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759.49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18.89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901.3209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72.91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034.36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26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3.7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076.312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224.533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285.25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300.440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38.834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576.910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8826.5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8179.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46.6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34283.997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8610.917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58193.973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0.0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38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1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3" t="n">
        <v>-23050.8199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3743.2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4437.1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407726.4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846.97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753.0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09.8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39.2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.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6.9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.4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8700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596.69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762.1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4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717.082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36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13.2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14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6.9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25.25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828.90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08.32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05.69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71.87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38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04.818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055.282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720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373.4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549.1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24.2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0096.64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1396.64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4447.46399999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0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701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54411.581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122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723.6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2581.1</v>
      </c>
      <c r="I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503.16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581.0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5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24.1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7.0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4.0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306.8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9.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2.7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87.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6.7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8611.5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27.8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777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50.7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0540.179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02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197.9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0.0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0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585.0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837.2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134.9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513.3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213.1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0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72.871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543.079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265.7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483.3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84.1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179.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18.9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4299.1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4312.41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0099.169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3" activeCellId="0" sqref="G1:G16384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1" width="8.66"/>
    <col collapsed="false" customWidth="true" hidden="false" outlineLevel="0" max="6" min="6" style="191" width="49.1"/>
    <col collapsed="false" customWidth="true" hidden="false" outlineLevel="0" max="7" min="7" style="192" width="12.21"/>
    <col collapsed="false" customWidth="true" hidden="false" outlineLevel="0" max="8" min="8" style="191" width="11.77"/>
    <col collapsed="false" customWidth="false" hidden="false" outlineLevel="0" max="257" min="9" style="191" width="8.66"/>
  </cols>
  <sheetData>
    <row r="1" customFormat="false" ht="13.8" hidden="false" customHeight="false" outlineLevel="0" collapsed="false">
      <c r="C1" s="193" t="s">
        <v>0</v>
      </c>
      <c r="D1" s="193"/>
      <c r="E1" s="193"/>
      <c r="F1" s="193"/>
    </row>
    <row r="2" customFormat="false" ht="13.8" hidden="false" customHeight="false" outlineLevel="0" collapsed="false">
      <c r="C2" s="193" t="s">
        <v>1</v>
      </c>
      <c r="D2" s="193"/>
      <c r="E2" s="193"/>
      <c r="F2" s="193"/>
    </row>
    <row r="3" customFormat="false" ht="13.8" hidden="false" customHeight="false" outlineLevel="0" collapsed="false">
      <c r="B3" s="193" t="s">
        <v>190</v>
      </c>
    </row>
    <row r="4" customFormat="false" ht="13.8" hidden="false" customHeight="false" outlineLevel="0" collapsed="false">
      <c r="A4" s="194"/>
      <c r="B4" s="195" t="s">
        <v>3</v>
      </c>
      <c r="C4" s="196"/>
      <c r="D4" s="196"/>
      <c r="E4" s="196"/>
      <c r="F4" s="197"/>
      <c r="G4" s="198" t="n">
        <v>30.47</v>
      </c>
    </row>
    <row r="5" customFormat="false" ht="13.8" hidden="false" customHeight="false" outlineLevel="0" collapsed="false">
      <c r="A5" s="194"/>
      <c r="B5" s="195" t="s">
        <v>4</v>
      </c>
      <c r="C5" s="195"/>
      <c r="D5" s="195"/>
      <c r="E5" s="196"/>
      <c r="F5" s="197"/>
      <c r="G5" s="199" t="n">
        <v>3520.1</v>
      </c>
      <c r="H5" s="193"/>
    </row>
    <row r="6" customFormat="false" ht="13.8" hidden="false" customHeight="false" outlineLevel="0" collapsed="false">
      <c r="B6" s="193" t="s">
        <v>5</v>
      </c>
      <c r="C6" s="193"/>
      <c r="D6" s="193"/>
      <c r="F6" s="200"/>
      <c r="G6" s="201" t="n">
        <v>3450.2</v>
      </c>
      <c r="H6" s="193"/>
      <c r="I6" s="193"/>
      <c r="J6" s="193"/>
    </row>
    <row r="7" customFormat="false" ht="13.8" hidden="false" customHeight="false" outlineLevel="0" collapsed="false">
      <c r="A7" s="202"/>
      <c r="B7" s="203" t="s">
        <v>6</v>
      </c>
      <c r="C7" s="204" t="s">
        <v>7</v>
      </c>
      <c r="D7" s="203"/>
      <c r="E7" s="203"/>
      <c r="F7" s="205"/>
      <c r="G7" s="206"/>
    </row>
    <row r="8" customFormat="false" ht="13.8" hidden="false" customHeight="false" outlineLevel="0" collapsed="false">
      <c r="A8" s="207" t="s">
        <v>8</v>
      </c>
      <c r="B8" s="208"/>
      <c r="C8" s="208"/>
      <c r="D8" s="208"/>
      <c r="E8" s="208"/>
      <c r="F8" s="209"/>
      <c r="G8" s="210" t="n">
        <v>-144628.324</v>
      </c>
    </row>
    <row r="9" customFormat="false" ht="13.8" hidden="false" customHeight="false" outlineLevel="0" collapsed="false">
      <c r="A9" s="211"/>
      <c r="B9" s="196"/>
      <c r="C9" s="196"/>
      <c r="D9" s="196"/>
      <c r="E9" s="196"/>
      <c r="F9" s="212"/>
      <c r="G9" s="213"/>
    </row>
    <row r="10" customFormat="false" ht="13.8" hidden="false" customHeight="false" outlineLevel="0" collapsed="false">
      <c r="A10" s="211" t="s">
        <v>9</v>
      </c>
      <c r="B10" s="196"/>
      <c r="C10" s="196"/>
      <c r="D10" s="196"/>
      <c r="E10" s="196"/>
      <c r="F10" s="212"/>
      <c r="G10" s="214" t="n">
        <v>105127.62</v>
      </c>
    </row>
    <row r="11" customFormat="false" ht="13.8" hidden="false" customHeight="false" outlineLevel="0" collapsed="false">
      <c r="A11" s="211" t="s">
        <v>10</v>
      </c>
      <c r="B11" s="196"/>
      <c r="C11" s="196"/>
      <c r="D11" s="196"/>
      <c r="E11" s="196"/>
      <c r="F11" s="212"/>
      <c r="G11" s="214" t="n">
        <v>111201.62</v>
      </c>
    </row>
    <row r="12" customFormat="false" ht="13.8" hidden="false" customHeight="false" outlineLevel="0" collapsed="false">
      <c r="A12" s="211" t="s">
        <v>11</v>
      </c>
      <c r="B12" s="196"/>
      <c r="C12" s="196"/>
      <c r="D12" s="196"/>
      <c r="E12" s="196"/>
      <c r="F12" s="212"/>
      <c r="G12" s="215" t="n">
        <v>147921.31</v>
      </c>
    </row>
    <row r="13" customFormat="false" ht="13.8" hidden="false" customHeight="false" outlineLevel="0" collapsed="false">
      <c r="A13" s="211" t="s">
        <v>12</v>
      </c>
      <c r="B13" s="196"/>
      <c r="C13" s="196"/>
      <c r="D13" s="196"/>
      <c r="E13" s="196"/>
      <c r="F13" s="212"/>
      <c r="G13" s="214" t="n">
        <v>2295.63</v>
      </c>
      <c r="H13" s="216"/>
    </row>
    <row r="14" customFormat="false" ht="13.8" hidden="false" customHeight="false" outlineLevel="0" collapsed="false">
      <c r="A14" s="211" t="s">
        <v>13</v>
      </c>
      <c r="B14" s="196"/>
      <c r="C14" s="196"/>
      <c r="D14" s="196"/>
      <c r="E14" s="196"/>
      <c r="F14" s="212"/>
      <c r="G14" s="214" t="n">
        <v>1324.15</v>
      </c>
    </row>
    <row r="15" customFormat="false" ht="13.8" hidden="false" customHeight="false" outlineLevel="0" collapsed="false">
      <c r="A15" s="217" t="s">
        <v>14</v>
      </c>
      <c r="B15" s="196"/>
      <c r="C15" s="196"/>
      <c r="D15" s="196"/>
      <c r="E15" s="196"/>
      <c r="F15" s="212"/>
      <c r="G15" s="214" t="n">
        <f aca="false">G16+G17+G18+G19</f>
        <v>724.55</v>
      </c>
    </row>
    <row r="16" customFormat="false" ht="14.4" hidden="false" customHeight="false" outlineLevel="0" collapsed="false">
      <c r="A16" s="218" t="s">
        <v>15</v>
      </c>
      <c r="B16" s="219"/>
      <c r="C16" s="219"/>
      <c r="D16" s="219"/>
      <c r="E16" s="219"/>
      <c r="F16" s="220"/>
      <c r="G16" s="221" t="n">
        <v>0</v>
      </c>
    </row>
    <row r="17" customFormat="false" ht="14.4" hidden="false" customHeight="false" outlineLevel="0" collapsed="false">
      <c r="A17" s="222" t="s">
        <v>16</v>
      </c>
      <c r="B17" s="223"/>
      <c r="C17" s="223"/>
      <c r="D17" s="223"/>
      <c r="E17" s="223"/>
      <c r="F17" s="224"/>
      <c r="G17" s="221" t="n">
        <v>345.02</v>
      </c>
    </row>
    <row r="18" customFormat="false" ht="14.4" hidden="false" customHeight="false" outlineLevel="0" collapsed="false">
      <c r="A18" s="222" t="s">
        <v>17</v>
      </c>
      <c r="B18" s="223"/>
      <c r="C18" s="223"/>
      <c r="D18" s="223"/>
      <c r="E18" s="223"/>
      <c r="F18" s="224"/>
      <c r="G18" s="225" t="n">
        <v>0</v>
      </c>
    </row>
    <row r="19" customFormat="false" ht="14.4" hidden="false" customHeight="false" outlineLevel="0" collapsed="false">
      <c r="A19" s="222" t="s">
        <v>18</v>
      </c>
      <c r="B19" s="223"/>
      <c r="C19" s="223"/>
      <c r="D19" s="223"/>
      <c r="E19" s="223"/>
      <c r="F19" s="224"/>
      <c r="G19" s="225" t="n">
        <v>379.53</v>
      </c>
    </row>
    <row r="20" customFormat="false" ht="13.8" hidden="false" customHeight="false" outlineLevel="0" collapsed="false">
      <c r="A20" s="217" t="s">
        <v>19</v>
      </c>
      <c r="B20" s="196"/>
      <c r="C20" s="196"/>
      <c r="D20" s="196"/>
      <c r="E20" s="196"/>
      <c r="F20" s="212"/>
      <c r="G20" s="225" t="n">
        <f aca="false">G21+G22+G23+G24</f>
        <v>5384.19</v>
      </c>
    </row>
    <row r="21" customFormat="false" ht="14.4" hidden="false" customHeight="false" outlineLevel="0" collapsed="false">
      <c r="A21" s="222" t="s">
        <v>20</v>
      </c>
      <c r="B21" s="223"/>
      <c r="C21" s="223"/>
      <c r="D21" s="223"/>
      <c r="E21" s="223"/>
      <c r="F21" s="224"/>
      <c r="G21" s="225" t="n">
        <v>1639.47</v>
      </c>
    </row>
    <row r="22" customFormat="false" ht="14.4" hidden="false" customHeight="false" outlineLevel="0" collapsed="false">
      <c r="A22" s="222" t="s">
        <v>21</v>
      </c>
      <c r="B22" s="223"/>
      <c r="C22" s="223"/>
      <c r="D22" s="223"/>
      <c r="E22" s="223"/>
      <c r="F22" s="224"/>
      <c r="G22" s="225" t="n">
        <v>956.74</v>
      </c>
    </row>
    <row r="23" customFormat="false" ht="14.4" hidden="false" customHeight="false" outlineLevel="0" collapsed="false">
      <c r="A23" s="222" t="s">
        <v>22</v>
      </c>
      <c r="B23" s="223"/>
      <c r="C23" s="223"/>
      <c r="D23" s="223"/>
      <c r="E23" s="223"/>
      <c r="F23" s="224"/>
      <c r="G23" s="226" t="n">
        <v>1684.08</v>
      </c>
    </row>
    <row r="24" customFormat="false" ht="14.4" hidden="false" customHeight="false" outlineLevel="0" collapsed="false">
      <c r="A24" s="227" t="s">
        <v>23</v>
      </c>
      <c r="B24" s="228"/>
      <c r="C24" s="228"/>
      <c r="D24" s="228"/>
      <c r="E24" s="228"/>
      <c r="F24" s="229"/>
      <c r="G24" s="226" t="n">
        <v>1103.9</v>
      </c>
    </row>
    <row r="25" customFormat="false" ht="13.8" hidden="false" customHeight="false" outlineLevel="0" collapsed="false">
      <c r="A25" s="202" t="s">
        <v>24</v>
      </c>
      <c r="B25" s="203"/>
      <c r="C25" s="203"/>
      <c r="D25" s="203"/>
      <c r="E25" s="203"/>
      <c r="F25" s="205"/>
      <c r="G25" s="230" t="n">
        <f aca="false">G11+G14+G20</f>
        <v>117909.96</v>
      </c>
    </row>
    <row r="26" customFormat="false" ht="13.8" hidden="false" customHeight="false" outlineLevel="0" collapsed="false">
      <c r="A26" s="231"/>
      <c r="B26" s="232" t="s">
        <v>6</v>
      </c>
      <c r="C26" s="233" t="s">
        <v>25</v>
      </c>
      <c r="D26" s="232"/>
      <c r="E26" s="232"/>
      <c r="F26" s="234"/>
      <c r="G26" s="235" t="s">
        <v>26</v>
      </c>
    </row>
    <row r="27" customFormat="false" ht="13.8" hidden="false" customHeight="false" outlineLevel="0" collapsed="false">
      <c r="A27" s="236" t="s">
        <v>27</v>
      </c>
      <c r="B27" s="237"/>
      <c r="C27" s="237"/>
      <c r="D27" s="237"/>
      <c r="E27" s="237"/>
      <c r="F27" s="238"/>
      <c r="G27" s="239" t="n">
        <f aca="false">G28+G29</f>
        <v>21719.017</v>
      </c>
    </row>
    <row r="28" customFormat="false" ht="14.4" hidden="false" customHeight="false" outlineLevel="0" collapsed="false">
      <c r="A28" s="240" t="s">
        <v>28</v>
      </c>
      <c r="B28" s="241"/>
      <c r="C28" s="241"/>
      <c r="D28" s="241"/>
      <c r="E28" s="241"/>
      <c r="F28" s="242"/>
      <c r="G28" s="243" t="n">
        <f aca="false">5.92*G5</f>
        <v>20838.992</v>
      </c>
    </row>
    <row r="29" customFormat="false" ht="14.4" hidden="false" customHeight="false" outlineLevel="0" collapsed="false">
      <c r="A29" s="244" t="s">
        <v>29</v>
      </c>
      <c r="B29" s="245"/>
      <c r="C29" s="245"/>
      <c r="D29" s="245"/>
      <c r="E29" s="245"/>
      <c r="F29" s="246"/>
      <c r="G29" s="247" t="n">
        <f aca="false">0.25*G5</f>
        <v>880.025</v>
      </c>
    </row>
    <row r="30" customFormat="false" ht="13.8" hidden="false" customHeight="false" outlineLevel="0" collapsed="false">
      <c r="A30" s="248" t="s">
        <v>30</v>
      </c>
      <c r="B30" s="203"/>
      <c r="C30" s="203"/>
      <c r="D30" s="203"/>
      <c r="E30" s="203"/>
      <c r="F30" s="205"/>
      <c r="G30" s="249" t="n">
        <f aca="false">G31+G32+G33+G34+G35+G36+G37</f>
        <v>12179.546</v>
      </c>
    </row>
    <row r="31" customFormat="false" ht="46.8" hidden="false" customHeight="true" outlineLevel="0" collapsed="false">
      <c r="A31" s="250" t="s">
        <v>31</v>
      </c>
      <c r="B31" s="250"/>
      <c r="C31" s="250"/>
      <c r="D31" s="250"/>
      <c r="E31" s="250"/>
      <c r="F31" s="250"/>
      <c r="G31" s="251" t="n">
        <f aca="false">0.7*G5</f>
        <v>2464.07</v>
      </c>
    </row>
    <row r="32" customFormat="false" ht="14.4" hidden="false" customHeight="false" outlineLevel="0" collapsed="false">
      <c r="A32" s="252" t="s">
        <v>32</v>
      </c>
      <c r="B32" s="253"/>
      <c r="C32" s="253"/>
      <c r="D32" s="253"/>
      <c r="E32" s="253"/>
      <c r="F32" s="254"/>
      <c r="G32" s="255" t="n">
        <f aca="false">2.73*G5</f>
        <v>9609.873</v>
      </c>
    </row>
    <row r="33" customFormat="false" ht="14.4" hidden="false" customHeight="false" outlineLevel="0" collapsed="false">
      <c r="A33" s="222" t="s">
        <v>33</v>
      </c>
      <c r="B33" s="223"/>
      <c r="C33" s="223"/>
      <c r="D33" s="223"/>
      <c r="E33" s="223"/>
      <c r="F33" s="224"/>
      <c r="G33" s="256" t="n">
        <f aca="false">0.01*G5</f>
        <v>35.201</v>
      </c>
    </row>
    <row r="34" customFormat="false" ht="14.4" hidden="false" customHeight="false" outlineLevel="0" collapsed="false">
      <c r="A34" s="218" t="s">
        <v>34</v>
      </c>
      <c r="B34" s="219"/>
      <c r="C34" s="219"/>
      <c r="D34" s="219"/>
      <c r="E34" s="219"/>
      <c r="F34" s="220"/>
      <c r="G34" s="256" t="n">
        <f aca="false">0.02*G5</f>
        <v>70.402</v>
      </c>
    </row>
    <row r="35" customFormat="false" ht="14.4" hidden="false" customHeight="false" outlineLevel="0" collapsed="false">
      <c r="A35" s="222" t="s">
        <v>35</v>
      </c>
      <c r="B35" s="223"/>
      <c r="C35" s="223"/>
      <c r="D35" s="223"/>
      <c r="E35" s="223"/>
      <c r="F35" s="224"/>
      <c r="G35" s="256" t="n">
        <v>0</v>
      </c>
    </row>
    <row r="36" customFormat="false" ht="14.4" hidden="false" customHeight="false" outlineLevel="0" collapsed="false">
      <c r="A36" s="222" t="s">
        <v>36</v>
      </c>
      <c r="B36" s="223"/>
      <c r="C36" s="223"/>
      <c r="D36" s="223"/>
      <c r="E36" s="223"/>
      <c r="F36" s="224"/>
      <c r="G36" s="257" t="n">
        <v>0</v>
      </c>
    </row>
    <row r="37" customFormat="false" ht="14.4" hidden="false" customHeight="false" outlineLevel="0" collapsed="false">
      <c r="A37" s="218" t="s">
        <v>37</v>
      </c>
      <c r="B37" s="219"/>
      <c r="C37" s="219"/>
      <c r="D37" s="219"/>
      <c r="E37" s="219"/>
      <c r="F37" s="220"/>
      <c r="G37" s="258"/>
    </row>
    <row r="38" customFormat="false" ht="31.8" hidden="false" customHeight="true" outlineLevel="0" collapsed="false">
      <c r="A38" s="259" t="s">
        <v>38</v>
      </c>
      <c r="B38" s="259"/>
      <c r="C38" s="259"/>
      <c r="D38" s="259"/>
      <c r="E38" s="259"/>
      <c r="F38" s="259"/>
      <c r="G38" s="260" t="n">
        <f aca="false">5.19*G5</f>
        <v>18269.319</v>
      </c>
    </row>
    <row r="39" customFormat="false" ht="13.8" hidden="false" customHeight="true" outlineLevel="0" collapsed="false">
      <c r="A39" s="248" t="s">
        <v>39</v>
      </c>
      <c r="B39" s="204"/>
      <c r="C39" s="204"/>
      <c r="D39" s="204"/>
      <c r="E39" s="204"/>
      <c r="F39" s="261"/>
      <c r="G39" s="262" t="n">
        <f aca="false">G40+G41+G42+G43+G44+G45+G46</f>
        <v>20909.394</v>
      </c>
    </row>
    <row r="40" customFormat="false" ht="27.6" hidden="false" customHeight="true" outlineLevel="0" collapsed="false">
      <c r="A40" s="263" t="s">
        <v>40</v>
      </c>
      <c r="B40" s="263"/>
      <c r="C40" s="263"/>
      <c r="D40" s="263"/>
      <c r="E40" s="263"/>
      <c r="F40" s="263"/>
      <c r="G40" s="264" t="n">
        <f aca="false">G5*1.71</f>
        <v>6019.371</v>
      </c>
    </row>
    <row r="41" customFormat="false" ht="14.4" hidden="false" customHeight="false" outlineLevel="0" collapsed="false">
      <c r="A41" s="240" t="s">
        <v>41</v>
      </c>
      <c r="B41" s="241"/>
      <c r="C41" s="241"/>
      <c r="D41" s="241"/>
      <c r="E41" s="241"/>
      <c r="F41" s="242"/>
      <c r="G41" s="265" t="n">
        <v>0</v>
      </c>
    </row>
    <row r="42" customFormat="false" ht="14.4" hidden="false" customHeight="false" outlineLevel="0" collapsed="false">
      <c r="A42" s="240" t="s">
        <v>42</v>
      </c>
      <c r="B42" s="241"/>
      <c r="C42" s="241"/>
      <c r="D42" s="241"/>
      <c r="E42" s="241"/>
      <c r="F42" s="242"/>
      <c r="G42" s="265" t="n">
        <v>0</v>
      </c>
    </row>
    <row r="43" customFormat="false" ht="14.4" hidden="false" customHeight="false" outlineLevel="0" collapsed="false">
      <c r="A43" s="240" t="s">
        <v>43</v>
      </c>
      <c r="B43" s="241"/>
      <c r="C43" s="241"/>
      <c r="D43" s="241"/>
      <c r="E43" s="241"/>
      <c r="F43" s="242"/>
      <c r="G43" s="265" t="n">
        <f aca="false">1.17*G5</f>
        <v>4118.517</v>
      </c>
    </row>
    <row r="44" customFormat="false" ht="13.8" hidden="false" customHeight="true" outlineLevel="0" collapsed="false">
      <c r="A44" s="240" t="s">
        <v>44</v>
      </c>
      <c r="B44" s="241"/>
      <c r="C44" s="241"/>
      <c r="D44" s="241"/>
      <c r="E44" s="241"/>
      <c r="F44" s="242"/>
      <c r="G44" s="264" t="n">
        <f aca="false">1.07*G5</f>
        <v>3766.507</v>
      </c>
    </row>
    <row r="45" customFormat="false" ht="14.4" hidden="false" customHeight="false" outlineLevel="0" collapsed="false">
      <c r="A45" s="266" t="s">
        <v>45</v>
      </c>
      <c r="B45" s="267"/>
      <c r="C45" s="267"/>
      <c r="D45" s="267"/>
      <c r="E45" s="267"/>
      <c r="F45" s="268"/>
      <c r="G45" s="264" t="n">
        <f aca="false">1*G5</f>
        <v>3520.1</v>
      </c>
    </row>
    <row r="46" customFormat="false" ht="14.4" hidden="false" customHeight="false" outlineLevel="0" collapsed="false">
      <c r="A46" s="218" t="s">
        <v>46</v>
      </c>
      <c r="B46" s="219"/>
      <c r="C46" s="219"/>
      <c r="D46" s="219"/>
      <c r="E46" s="219"/>
      <c r="F46" s="220"/>
      <c r="G46" s="264" t="n">
        <f aca="false">0.99*G5</f>
        <v>3484.899</v>
      </c>
    </row>
    <row r="47" customFormat="false" ht="46.2" hidden="false" customHeight="true" outlineLevel="0" collapsed="false">
      <c r="A47" s="259" t="s">
        <v>47</v>
      </c>
      <c r="B47" s="259"/>
      <c r="C47" s="259"/>
      <c r="D47" s="259"/>
      <c r="E47" s="259"/>
      <c r="F47" s="259"/>
      <c r="G47" s="264" t="n">
        <f aca="false">4.51*G5</f>
        <v>15875.651</v>
      </c>
    </row>
    <row r="48" customFormat="false" ht="18" hidden="false" customHeight="true" outlineLevel="0" collapsed="false">
      <c r="A48" s="269" t="s">
        <v>48</v>
      </c>
      <c r="B48" s="270"/>
      <c r="C48" s="270"/>
      <c r="D48" s="270"/>
      <c r="E48" s="270"/>
      <c r="F48" s="271"/>
      <c r="G48" s="272" t="n">
        <v>0</v>
      </c>
    </row>
    <row r="49" customFormat="false" ht="13.8" hidden="false" customHeight="false" outlineLevel="0" collapsed="false">
      <c r="A49" s="269" t="s">
        <v>49</v>
      </c>
      <c r="B49" s="270"/>
      <c r="C49" s="270"/>
      <c r="D49" s="270"/>
      <c r="E49" s="270"/>
      <c r="F49" s="271"/>
      <c r="G49" s="272" t="n">
        <v>0</v>
      </c>
    </row>
    <row r="50" customFormat="false" ht="13.8" hidden="false" customHeight="false" outlineLevel="0" collapsed="false">
      <c r="A50" s="273" t="s">
        <v>51</v>
      </c>
      <c r="B50" s="233"/>
      <c r="C50" s="233"/>
      <c r="D50" s="233"/>
      <c r="E50" s="233"/>
      <c r="F50" s="274"/>
      <c r="G50" s="264" t="n">
        <f aca="false">G51+G52+G53+G54</f>
        <v>23121.58</v>
      </c>
    </row>
    <row r="51" customFormat="false" ht="14.4" hidden="false" customHeight="false" outlineLevel="0" collapsed="false">
      <c r="A51" s="227" t="s">
        <v>52</v>
      </c>
      <c r="B51" s="228"/>
      <c r="C51" s="228"/>
      <c r="D51" s="228"/>
      <c r="E51" s="228"/>
      <c r="F51" s="229"/>
      <c r="G51" s="264" t="n">
        <v>12620.01</v>
      </c>
    </row>
    <row r="52" customFormat="false" ht="14.4" hidden="false" customHeight="false" outlineLevel="0" collapsed="false">
      <c r="A52" s="227" t="s">
        <v>53</v>
      </c>
      <c r="B52" s="228"/>
      <c r="C52" s="228"/>
      <c r="D52" s="228"/>
      <c r="E52" s="228"/>
      <c r="F52" s="229"/>
      <c r="G52" s="264" t="n">
        <v>3301.06</v>
      </c>
    </row>
    <row r="53" customFormat="false" ht="14.4" hidden="false" customHeight="false" outlineLevel="0" collapsed="false">
      <c r="A53" s="227" t="s">
        <v>54</v>
      </c>
      <c r="B53" s="228"/>
      <c r="C53" s="228"/>
      <c r="D53" s="228"/>
      <c r="E53" s="228"/>
      <c r="F53" s="229"/>
      <c r="G53" s="264" t="n">
        <v>3402.74</v>
      </c>
    </row>
    <row r="54" customFormat="false" ht="14.4" hidden="false" customHeight="false" outlineLevel="0" collapsed="false">
      <c r="A54" s="227" t="s">
        <v>55</v>
      </c>
      <c r="B54" s="228"/>
      <c r="C54" s="228"/>
      <c r="D54" s="228"/>
      <c r="E54" s="228"/>
      <c r="F54" s="229"/>
      <c r="G54" s="264" t="n">
        <v>3797.77</v>
      </c>
    </row>
    <row r="55" customFormat="false" ht="13.8" hidden="false" customHeight="false" outlineLevel="0" collapsed="false">
      <c r="A55" s="248" t="s">
        <v>56</v>
      </c>
      <c r="B55" s="204"/>
      <c r="C55" s="204"/>
      <c r="D55" s="204"/>
      <c r="E55" s="204"/>
      <c r="F55" s="261"/>
      <c r="G55" s="275" t="n">
        <f aca="false">G27+G30+G38+G39+G47+G48+G49+G50</f>
        <v>112074.507</v>
      </c>
    </row>
    <row r="56" customFormat="false" ht="13.8" hidden="false" customHeight="false" outlineLevel="0" collapsed="false">
      <c r="A56" s="202" t="s">
        <v>57</v>
      </c>
      <c r="B56" s="203"/>
      <c r="C56" s="203"/>
      <c r="D56" s="203"/>
      <c r="E56" s="203"/>
      <c r="F56" s="205"/>
      <c r="G56" s="264" t="n">
        <f aca="false">G25-G55</f>
        <v>5835.45299999999</v>
      </c>
    </row>
    <row r="57" customFormat="false" ht="13.8" hidden="false" customHeight="false" outlineLevel="0" collapsed="false">
      <c r="A57" s="202" t="s">
        <v>58</v>
      </c>
      <c r="B57" s="203"/>
      <c r="C57" s="203"/>
      <c r="D57" s="203"/>
      <c r="E57" s="203"/>
      <c r="F57" s="205"/>
      <c r="G57" s="264" t="n">
        <f aca="false">G8+G56</f>
        <v>-138792.871</v>
      </c>
    </row>
    <row r="59" customFormat="false" ht="13.8" hidden="false" customHeight="false" outlineLevel="0" collapsed="false">
      <c r="A59" s="191" t="s">
        <v>59</v>
      </c>
    </row>
    <row r="60" customFormat="false" ht="13.8" hidden="false" customHeight="false" outlineLevel="0" collapsed="false">
      <c r="A60" s="276" t="s">
        <v>60</v>
      </c>
    </row>
    <row r="62" customFormat="false" ht="13.8" hidden="false" customHeight="false" outlineLevel="0" collapsed="false">
      <c r="A62" s="191" t="s">
        <v>61</v>
      </c>
    </row>
    <row r="63" customFormat="false" ht="13.8" hidden="false" customHeight="false" outlineLevel="0" collapsed="false">
      <c r="A63" s="191" t="s">
        <v>62</v>
      </c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9.1"/>
    <col collapsed="false" customWidth="true" hidden="false" outlineLevel="0" max="7" min="7" style="1" width="15.2"/>
  </cols>
  <sheetData>
    <row r="1" s="191" customFormat="true" ht="13.8" hidden="false" customHeight="false" outlineLevel="0" collapsed="false">
      <c r="C1" s="193" t="s">
        <v>0</v>
      </c>
      <c r="D1" s="193"/>
      <c r="E1" s="193"/>
      <c r="F1" s="193"/>
      <c r="G1" s="192"/>
    </row>
    <row r="2" s="191" customFormat="true" ht="13.8" hidden="false" customHeight="false" outlineLevel="0" collapsed="false">
      <c r="C2" s="193" t="s">
        <v>1</v>
      </c>
      <c r="D2" s="193"/>
      <c r="E2" s="193"/>
      <c r="F2" s="193"/>
      <c r="G2" s="192"/>
    </row>
    <row r="3" s="191" customFormat="true" ht="13.8" hidden="false" customHeight="false" outlineLevel="0" collapsed="false">
      <c r="B3" s="193" t="s">
        <v>191</v>
      </c>
      <c r="G3" s="192"/>
    </row>
    <row r="4" s="191" customFormat="true" ht="13.8" hidden="false" customHeight="false" outlineLevel="0" collapsed="false">
      <c r="A4" s="194"/>
      <c r="B4" s="195" t="s">
        <v>3</v>
      </c>
      <c r="C4" s="196"/>
      <c r="D4" s="196"/>
      <c r="E4" s="196"/>
      <c r="F4" s="197"/>
      <c r="G4" s="198" t="n">
        <v>27.38</v>
      </c>
    </row>
    <row r="5" s="191" customFormat="true" ht="13.8" hidden="false" customHeight="false" outlineLevel="0" collapsed="false">
      <c r="A5" s="194"/>
      <c r="B5" s="195" t="s">
        <v>4</v>
      </c>
      <c r="C5" s="195"/>
      <c r="D5" s="195"/>
      <c r="E5" s="196"/>
      <c r="F5" s="197"/>
      <c r="G5" s="199" t="n">
        <v>2650.4</v>
      </c>
      <c r="H5" s="193"/>
    </row>
    <row r="6" s="191" customFormat="true" ht="13.8" hidden="false" customHeight="false" outlineLevel="0" collapsed="false">
      <c r="B6" s="193" t="s">
        <v>5</v>
      </c>
      <c r="C6" s="193"/>
      <c r="D6" s="193"/>
      <c r="F6" s="200"/>
      <c r="G6" s="201" t="n">
        <v>2650.4</v>
      </c>
      <c r="H6" s="193"/>
      <c r="I6" s="193"/>
      <c r="J6" s="193"/>
    </row>
    <row r="7" s="191" customFormat="true" ht="13.8" hidden="false" customHeight="false" outlineLevel="0" collapsed="false">
      <c r="A7" s="202"/>
      <c r="B7" s="203" t="s">
        <v>6</v>
      </c>
      <c r="C7" s="204" t="s">
        <v>7</v>
      </c>
      <c r="D7" s="203"/>
      <c r="E7" s="203"/>
      <c r="F7" s="205"/>
      <c r="G7" s="206"/>
    </row>
    <row r="8" s="191" customFormat="true" ht="13.8" hidden="false" customHeight="false" outlineLevel="0" collapsed="false">
      <c r="A8" s="207" t="s">
        <v>8</v>
      </c>
      <c r="B8" s="208"/>
      <c r="C8" s="208"/>
      <c r="D8" s="208"/>
      <c r="E8" s="208"/>
      <c r="F8" s="209"/>
      <c r="G8" s="210" t="n">
        <v>-21316.36</v>
      </c>
    </row>
    <row r="9" s="191" customFormat="true" ht="13.8" hidden="false" customHeight="false" outlineLevel="0" collapsed="false">
      <c r="A9" s="211"/>
      <c r="B9" s="196"/>
      <c r="C9" s="196"/>
      <c r="D9" s="196"/>
      <c r="E9" s="196"/>
      <c r="F9" s="212"/>
      <c r="G9" s="213"/>
    </row>
    <row r="10" s="191" customFormat="true" ht="13.8" hidden="false" customHeight="false" outlineLevel="0" collapsed="false">
      <c r="A10" s="211" t="s">
        <v>9</v>
      </c>
      <c r="B10" s="196"/>
      <c r="C10" s="196"/>
      <c r="D10" s="196"/>
      <c r="E10" s="196"/>
      <c r="F10" s="212"/>
      <c r="G10" s="214" t="n">
        <v>72567.92</v>
      </c>
    </row>
    <row r="11" s="191" customFormat="true" ht="13.8" hidden="false" customHeight="false" outlineLevel="0" collapsed="false">
      <c r="A11" s="211" t="s">
        <v>10</v>
      </c>
      <c r="B11" s="196"/>
      <c r="C11" s="196"/>
      <c r="D11" s="196"/>
      <c r="E11" s="196"/>
      <c r="F11" s="212"/>
      <c r="G11" s="214" t="n">
        <v>68022.18</v>
      </c>
    </row>
    <row r="12" s="191" customFormat="true" ht="13.8" hidden="false" customHeight="false" outlineLevel="0" collapsed="false">
      <c r="A12" s="211" t="s">
        <v>11</v>
      </c>
      <c r="B12" s="196"/>
      <c r="C12" s="196"/>
      <c r="D12" s="196"/>
      <c r="E12" s="196"/>
      <c r="F12" s="212"/>
      <c r="G12" s="215" t="n">
        <v>120978.12</v>
      </c>
    </row>
    <row r="13" s="191" customFormat="true" ht="13.8" hidden="false" customHeight="false" outlineLevel="0" collapsed="false">
      <c r="A13" s="211" t="s">
        <v>12</v>
      </c>
      <c r="B13" s="196"/>
      <c r="C13" s="196"/>
      <c r="D13" s="196"/>
      <c r="E13" s="196"/>
      <c r="F13" s="212"/>
      <c r="G13" s="214" t="n">
        <v>18340.59</v>
      </c>
      <c r="H13" s="216"/>
    </row>
    <row r="14" s="191" customFormat="true" ht="13.8" hidden="false" customHeight="false" outlineLevel="0" collapsed="false">
      <c r="A14" s="211" t="s">
        <v>13</v>
      </c>
      <c r="B14" s="196"/>
      <c r="C14" s="196"/>
      <c r="D14" s="196"/>
      <c r="E14" s="196"/>
      <c r="F14" s="212"/>
      <c r="G14" s="214" t="n">
        <v>18340.59</v>
      </c>
    </row>
    <row r="15" s="191" customFormat="true" ht="13.8" hidden="false" customHeight="false" outlineLevel="0" collapsed="false">
      <c r="A15" s="217" t="s">
        <v>14</v>
      </c>
      <c r="B15" s="196"/>
      <c r="C15" s="196"/>
      <c r="D15" s="196"/>
      <c r="E15" s="196"/>
      <c r="F15" s="212"/>
      <c r="G15" s="214" t="n">
        <f aca="false">G16+G17+G18+G19</f>
        <v>2782.94</v>
      </c>
    </row>
    <row r="16" s="191" customFormat="true" ht="14.4" hidden="false" customHeight="false" outlineLevel="0" collapsed="false">
      <c r="A16" s="218" t="s">
        <v>15</v>
      </c>
      <c r="B16" s="219"/>
      <c r="C16" s="219"/>
      <c r="D16" s="219"/>
      <c r="E16" s="219"/>
      <c r="F16" s="220"/>
      <c r="G16" s="221" t="n">
        <v>0</v>
      </c>
    </row>
    <row r="17" s="191" customFormat="true" ht="14.4" hidden="false" customHeight="false" outlineLevel="0" collapsed="false">
      <c r="A17" s="222" t="s">
        <v>16</v>
      </c>
      <c r="B17" s="223"/>
      <c r="C17" s="223"/>
      <c r="D17" s="223"/>
      <c r="E17" s="223"/>
      <c r="F17" s="224"/>
      <c r="G17" s="221" t="n">
        <v>768.64</v>
      </c>
    </row>
    <row r="18" s="191" customFormat="true" ht="14.4" hidden="false" customHeight="false" outlineLevel="0" collapsed="false">
      <c r="A18" s="222" t="s">
        <v>17</v>
      </c>
      <c r="B18" s="223"/>
      <c r="C18" s="223"/>
      <c r="D18" s="223"/>
      <c r="E18" s="223"/>
      <c r="F18" s="224"/>
      <c r="G18" s="225" t="n">
        <v>1139.66</v>
      </c>
    </row>
    <row r="19" s="191" customFormat="true" ht="14.4" hidden="false" customHeight="false" outlineLevel="0" collapsed="false">
      <c r="A19" s="222" t="s">
        <v>18</v>
      </c>
      <c r="B19" s="223"/>
      <c r="C19" s="223"/>
      <c r="D19" s="223"/>
      <c r="E19" s="223"/>
      <c r="F19" s="224"/>
      <c r="G19" s="225" t="n">
        <v>874.64</v>
      </c>
    </row>
    <row r="20" s="191" customFormat="true" ht="13.8" hidden="false" customHeight="false" outlineLevel="0" collapsed="false">
      <c r="A20" s="217" t="s">
        <v>19</v>
      </c>
      <c r="B20" s="196"/>
      <c r="C20" s="196"/>
      <c r="D20" s="196"/>
      <c r="E20" s="196"/>
      <c r="F20" s="212"/>
      <c r="G20" s="225" t="n">
        <f aca="false">G21+G22+G23+G24</f>
        <v>4331.77</v>
      </c>
    </row>
    <row r="21" s="191" customFormat="true" ht="14.4" hidden="false" customHeight="false" outlineLevel="0" collapsed="false">
      <c r="A21" s="222" t="s">
        <v>20</v>
      </c>
      <c r="B21" s="223"/>
      <c r="C21" s="223"/>
      <c r="D21" s="223"/>
      <c r="E21" s="223"/>
      <c r="F21" s="224"/>
      <c r="G21" s="225" t="n">
        <v>346.68</v>
      </c>
    </row>
    <row r="22" s="191" customFormat="true" ht="14.4" hidden="false" customHeight="false" outlineLevel="0" collapsed="false">
      <c r="A22" s="222" t="s">
        <v>21</v>
      </c>
      <c r="B22" s="223"/>
      <c r="C22" s="223"/>
      <c r="D22" s="223"/>
      <c r="E22" s="223"/>
      <c r="F22" s="224"/>
      <c r="G22" s="225" t="n">
        <v>1276.81</v>
      </c>
    </row>
    <row r="23" s="191" customFormat="true" ht="14.4" hidden="false" customHeight="false" outlineLevel="0" collapsed="false">
      <c r="A23" s="222" t="s">
        <v>22</v>
      </c>
      <c r="B23" s="223"/>
      <c r="C23" s="223"/>
      <c r="D23" s="223"/>
      <c r="E23" s="223"/>
      <c r="F23" s="224"/>
      <c r="G23" s="226" t="n">
        <v>1046.14</v>
      </c>
    </row>
    <row r="24" s="191" customFormat="true" ht="14.4" hidden="false" customHeight="false" outlineLevel="0" collapsed="false">
      <c r="A24" s="227" t="s">
        <v>23</v>
      </c>
      <c r="B24" s="228"/>
      <c r="C24" s="228"/>
      <c r="D24" s="228"/>
      <c r="E24" s="228"/>
      <c r="F24" s="229"/>
      <c r="G24" s="226" t="n">
        <v>1662.14</v>
      </c>
    </row>
    <row r="25" s="191" customFormat="true" ht="13.8" hidden="false" customHeight="false" outlineLevel="0" collapsed="false">
      <c r="A25" s="202" t="s">
        <v>24</v>
      </c>
      <c r="B25" s="203"/>
      <c r="C25" s="203"/>
      <c r="D25" s="203"/>
      <c r="E25" s="203"/>
      <c r="F25" s="205"/>
      <c r="G25" s="230" t="n">
        <f aca="false">G11+G14+G20</f>
        <v>90694.54</v>
      </c>
    </row>
    <row r="26" s="191" customFormat="true" ht="13.8" hidden="false" customHeight="false" outlineLevel="0" collapsed="false">
      <c r="A26" s="231"/>
      <c r="B26" s="232" t="s">
        <v>6</v>
      </c>
      <c r="C26" s="233" t="s">
        <v>25</v>
      </c>
      <c r="D26" s="232"/>
      <c r="E26" s="232"/>
      <c r="F26" s="234"/>
      <c r="G26" s="235" t="s">
        <v>26</v>
      </c>
    </row>
    <row r="27" s="191" customFormat="true" ht="13.8" hidden="false" customHeight="false" outlineLevel="0" collapsed="false">
      <c r="A27" s="236" t="s">
        <v>27</v>
      </c>
      <c r="B27" s="237"/>
      <c r="C27" s="237"/>
      <c r="D27" s="237"/>
      <c r="E27" s="237"/>
      <c r="F27" s="238"/>
      <c r="G27" s="53" t="n">
        <f aca="false">G28+G29</f>
        <v>16352.968</v>
      </c>
      <c r="H27" s="0"/>
    </row>
    <row r="28" s="191" customFormat="true" ht="14.4" hidden="false" customHeight="false" outlineLevel="0" collapsed="false">
      <c r="A28" s="240" t="s">
        <v>28</v>
      </c>
      <c r="B28" s="241"/>
      <c r="C28" s="241"/>
      <c r="D28" s="241"/>
      <c r="E28" s="241"/>
      <c r="F28" s="242"/>
      <c r="G28" s="57" t="n">
        <f aca="false">5.92*G5</f>
        <v>15690.368</v>
      </c>
      <c r="H28" s="0"/>
    </row>
    <row r="29" s="191" customFormat="true" ht="14.4" hidden="false" customHeight="false" outlineLevel="0" collapsed="false">
      <c r="A29" s="244" t="s">
        <v>29</v>
      </c>
      <c r="B29" s="245"/>
      <c r="C29" s="245"/>
      <c r="D29" s="245"/>
      <c r="E29" s="245"/>
      <c r="F29" s="246"/>
      <c r="G29" s="61" t="n">
        <f aca="false">0.25*G5</f>
        <v>662.6</v>
      </c>
      <c r="H29" s="0"/>
    </row>
    <row r="30" s="191" customFormat="true" ht="13.8" hidden="false" customHeight="false" outlineLevel="0" collapsed="false">
      <c r="A30" s="248" t="s">
        <v>30</v>
      </c>
      <c r="B30" s="203"/>
      <c r="C30" s="203"/>
      <c r="D30" s="203"/>
      <c r="E30" s="203"/>
      <c r="F30" s="205"/>
      <c r="G30" s="63" t="n">
        <f aca="false">G31+G32+G33+G34+G35+G36+G37</f>
        <v>9302.904</v>
      </c>
      <c r="H30" s="0"/>
    </row>
    <row r="31" s="191" customFormat="true" ht="46.8" hidden="false" customHeight="true" outlineLevel="0" collapsed="false">
      <c r="A31" s="250" t="s">
        <v>31</v>
      </c>
      <c r="B31" s="250"/>
      <c r="C31" s="250"/>
      <c r="D31" s="250"/>
      <c r="E31" s="250"/>
      <c r="F31" s="250"/>
      <c r="G31" s="65" t="n">
        <f aca="false">0.7*G5</f>
        <v>1855.28</v>
      </c>
      <c r="H31" s="0" t="s">
        <v>6</v>
      </c>
    </row>
    <row r="32" s="191" customFormat="true" ht="14.4" hidden="false" customHeight="false" outlineLevel="0" collapsed="false">
      <c r="A32" s="252" t="s">
        <v>32</v>
      </c>
      <c r="B32" s="253"/>
      <c r="C32" s="253"/>
      <c r="D32" s="253"/>
      <c r="E32" s="253"/>
      <c r="F32" s="254"/>
      <c r="G32" s="69" t="n">
        <f aca="false">2.73*G5</f>
        <v>7235.592</v>
      </c>
      <c r="H32" s="0"/>
    </row>
    <row r="33" s="191" customFormat="true" ht="14.4" hidden="false" customHeight="false" outlineLevel="0" collapsed="false">
      <c r="A33" s="222" t="s">
        <v>33</v>
      </c>
      <c r="B33" s="223"/>
      <c r="C33" s="223"/>
      <c r="D33" s="223"/>
      <c r="E33" s="223"/>
      <c r="F33" s="224"/>
      <c r="G33" s="70" t="n">
        <f aca="false">0.03*G5</f>
        <v>79.512</v>
      </c>
      <c r="H33" s="0"/>
    </row>
    <row r="34" s="191" customFormat="true" ht="14.4" hidden="false" customHeight="false" outlineLevel="0" collapsed="false">
      <c r="A34" s="218" t="s">
        <v>34</v>
      </c>
      <c r="B34" s="219"/>
      <c r="C34" s="219"/>
      <c r="D34" s="219"/>
      <c r="E34" s="219"/>
      <c r="F34" s="220"/>
      <c r="G34" s="70" t="n">
        <f aca="false">0.05*G5</f>
        <v>132.52</v>
      </c>
      <c r="H34" s="0"/>
    </row>
    <row r="35" s="191" customFormat="true" ht="14.4" hidden="false" customHeight="false" outlineLevel="0" collapsed="false">
      <c r="A35" s="222" t="s">
        <v>35</v>
      </c>
      <c r="B35" s="223"/>
      <c r="C35" s="223"/>
      <c r="D35" s="223"/>
      <c r="E35" s="223"/>
      <c r="F35" s="224"/>
      <c r="G35" s="70" t="n">
        <v>0</v>
      </c>
      <c r="H35" s="0"/>
    </row>
    <row r="36" s="191" customFormat="true" ht="14.4" hidden="false" customHeight="false" outlineLevel="0" collapsed="false">
      <c r="A36" s="222" t="s">
        <v>36</v>
      </c>
      <c r="B36" s="223"/>
      <c r="C36" s="223"/>
      <c r="D36" s="223"/>
      <c r="E36" s="223"/>
      <c r="F36" s="224"/>
      <c r="G36" s="71" t="n">
        <v>0</v>
      </c>
      <c r="H36" s="0"/>
    </row>
    <row r="37" s="191" customFormat="true" ht="14.4" hidden="false" customHeight="false" outlineLevel="0" collapsed="false">
      <c r="A37" s="218" t="s">
        <v>37</v>
      </c>
      <c r="B37" s="219"/>
      <c r="C37" s="219"/>
      <c r="D37" s="219"/>
      <c r="E37" s="219"/>
      <c r="F37" s="220"/>
      <c r="G37" s="72"/>
      <c r="H37" s="0"/>
    </row>
    <row r="38" s="191" customFormat="true" ht="31.8" hidden="false" customHeight="true" outlineLevel="0" collapsed="false">
      <c r="A38" s="259" t="s">
        <v>38</v>
      </c>
      <c r="B38" s="259"/>
      <c r="C38" s="259"/>
      <c r="D38" s="259"/>
      <c r="E38" s="259"/>
      <c r="F38" s="259"/>
      <c r="G38" s="44" t="n">
        <f aca="false">5.19*G5</f>
        <v>13755.576</v>
      </c>
      <c r="H38" s="0"/>
    </row>
    <row r="39" s="191" customFormat="true" ht="13.8" hidden="false" customHeight="true" outlineLevel="0" collapsed="false">
      <c r="A39" s="248" t="s">
        <v>39</v>
      </c>
      <c r="B39" s="204"/>
      <c r="C39" s="204"/>
      <c r="D39" s="204"/>
      <c r="E39" s="204"/>
      <c r="F39" s="261"/>
      <c r="G39" s="75" t="n">
        <f aca="false">G40+G41+G42+G43+G44+G45+G46</f>
        <v>12642.408</v>
      </c>
      <c r="H39" s="0"/>
    </row>
    <row r="40" s="191" customFormat="true" ht="27.6" hidden="false" customHeight="true" outlineLevel="0" collapsed="false">
      <c r="A40" s="263" t="s">
        <v>40</v>
      </c>
      <c r="B40" s="263"/>
      <c r="C40" s="263"/>
      <c r="D40" s="263"/>
      <c r="E40" s="263"/>
      <c r="F40" s="263"/>
      <c r="G40" s="79" t="n">
        <f aca="false">G5*1.71</f>
        <v>4532.184</v>
      </c>
      <c r="H40" s="0"/>
    </row>
    <row r="41" s="191" customFormat="true" ht="14.4" hidden="false" customHeight="false" outlineLevel="0" collapsed="false">
      <c r="A41" s="240" t="s">
        <v>41</v>
      </c>
      <c r="B41" s="241"/>
      <c r="C41" s="241"/>
      <c r="D41" s="241"/>
      <c r="E41" s="241"/>
      <c r="F41" s="242"/>
      <c r="G41" s="80" t="n">
        <v>0</v>
      </c>
      <c r="H41" s="0"/>
    </row>
    <row r="42" s="191" customFormat="true" ht="14.4" hidden="false" customHeight="false" outlineLevel="0" collapsed="false">
      <c r="A42" s="240" t="s">
        <v>42</v>
      </c>
      <c r="B42" s="241"/>
      <c r="C42" s="241"/>
      <c r="D42" s="241"/>
      <c r="E42" s="241"/>
      <c r="F42" s="242"/>
      <c r="G42" s="80" t="n">
        <v>0</v>
      </c>
      <c r="H42" s="0"/>
    </row>
    <row r="43" s="191" customFormat="true" ht="14.4" hidden="false" customHeight="false" outlineLevel="0" collapsed="false">
      <c r="A43" s="240" t="s">
        <v>43</v>
      </c>
      <c r="B43" s="241"/>
      <c r="C43" s="241"/>
      <c r="D43" s="241"/>
      <c r="E43" s="241"/>
      <c r="F43" s="242"/>
      <c r="G43" s="80" t="n">
        <v>0</v>
      </c>
      <c r="H43" s="0"/>
    </row>
    <row r="44" s="191" customFormat="true" ht="13.8" hidden="false" customHeight="true" outlineLevel="0" collapsed="false">
      <c r="A44" s="240" t="s">
        <v>44</v>
      </c>
      <c r="B44" s="241"/>
      <c r="C44" s="241"/>
      <c r="D44" s="241"/>
      <c r="E44" s="241"/>
      <c r="F44" s="242"/>
      <c r="G44" s="79" t="n">
        <f aca="false">1.07*G5</f>
        <v>2835.928</v>
      </c>
      <c r="H44" s="0"/>
    </row>
    <row r="45" s="191" customFormat="true" ht="14.4" hidden="false" customHeight="false" outlineLevel="0" collapsed="false">
      <c r="A45" s="266" t="s">
        <v>45</v>
      </c>
      <c r="B45" s="267"/>
      <c r="C45" s="267"/>
      <c r="D45" s="267"/>
      <c r="E45" s="267"/>
      <c r="F45" s="268"/>
      <c r="G45" s="79" t="n">
        <f aca="false">1*G5</f>
        <v>2650.4</v>
      </c>
      <c r="H45" s="0"/>
    </row>
    <row r="46" s="191" customFormat="true" ht="14.4" hidden="false" customHeight="false" outlineLevel="0" collapsed="false">
      <c r="A46" s="218" t="s">
        <v>46</v>
      </c>
      <c r="B46" s="219"/>
      <c r="C46" s="219"/>
      <c r="D46" s="219"/>
      <c r="E46" s="219"/>
      <c r="F46" s="220"/>
      <c r="G46" s="79" t="n">
        <f aca="false">0.99*G5</f>
        <v>2623.896</v>
      </c>
      <c r="H46" s="0"/>
    </row>
    <row r="47" s="191" customFormat="true" ht="46.2" hidden="false" customHeight="true" outlineLevel="0" collapsed="false">
      <c r="A47" s="259" t="s">
        <v>47</v>
      </c>
      <c r="B47" s="259"/>
      <c r="C47" s="259"/>
      <c r="D47" s="259"/>
      <c r="E47" s="259"/>
      <c r="F47" s="259"/>
      <c r="G47" s="79" t="n">
        <f aca="false">4.51*G5</f>
        <v>11953.304</v>
      </c>
      <c r="H47" s="0"/>
    </row>
    <row r="48" s="191" customFormat="true" ht="18" hidden="false" customHeight="true" outlineLevel="0" collapsed="false">
      <c r="A48" s="269" t="s">
        <v>48</v>
      </c>
      <c r="B48" s="270"/>
      <c r="C48" s="270"/>
      <c r="D48" s="270"/>
      <c r="E48" s="270"/>
      <c r="F48" s="271"/>
      <c r="G48" s="87" t="n">
        <v>0</v>
      </c>
      <c r="H48" s="0"/>
    </row>
    <row r="49" s="191" customFormat="true" ht="13.8" hidden="false" customHeight="false" outlineLevel="0" collapsed="false">
      <c r="A49" s="269" t="s">
        <v>49</v>
      </c>
      <c r="B49" s="270"/>
      <c r="C49" s="270"/>
      <c r="D49" s="270"/>
      <c r="E49" s="270"/>
      <c r="F49" s="271"/>
      <c r="G49" s="87" t="n">
        <v>0</v>
      </c>
      <c r="H49" s="0"/>
    </row>
    <row r="50" s="191" customFormat="true" ht="13.8" hidden="false" customHeight="false" outlineLevel="0" collapsed="false">
      <c r="A50" s="273" t="s">
        <v>51</v>
      </c>
      <c r="B50" s="233"/>
      <c r="C50" s="233"/>
      <c r="D50" s="233"/>
      <c r="E50" s="233"/>
      <c r="F50" s="274"/>
      <c r="G50" s="79" t="n">
        <f aca="false">G51+G52+G53+G54</f>
        <v>4790.84</v>
      </c>
      <c r="H50" s="0"/>
    </row>
    <row r="51" s="191" customFormat="true" ht="14.4" hidden="false" customHeight="false" outlineLevel="0" collapsed="false">
      <c r="A51" s="227" t="s">
        <v>52</v>
      </c>
      <c r="B51" s="228"/>
      <c r="C51" s="228"/>
      <c r="D51" s="228"/>
      <c r="E51" s="228"/>
      <c r="F51" s="229"/>
      <c r="G51" s="79" t="n">
        <v>3388.34</v>
      </c>
      <c r="H51" s="0"/>
    </row>
    <row r="52" s="191" customFormat="true" ht="14.4" hidden="false" customHeight="false" outlineLevel="0" collapsed="false">
      <c r="A52" s="227" t="s">
        <v>53</v>
      </c>
      <c r="B52" s="228"/>
      <c r="C52" s="228"/>
      <c r="D52" s="228"/>
      <c r="E52" s="228"/>
      <c r="F52" s="229"/>
      <c r="G52" s="79" t="n">
        <v>0</v>
      </c>
      <c r="H52" s="0"/>
    </row>
    <row r="53" s="191" customFormat="true" ht="14.4" hidden="false" customHeight="false" outlineLevel="0" collapsed="false">
      <c r="A53" s="227" t="s">
        <v>54</v>
      </c>
      <c r="B53" s="228"/>
      <c r="C53" s="228"/>
      <c r="D53" s="228"/>
      <c r="E53" s="228"/>
      <c r="F53" s="229"/>
      <c r="G53" s="79" t="n">
        <v>1402.5</v>
      </c>
      <c r="H53" s="0"/>
    </row>
    <row r="54" s="191" customFormat="true" ht="14.4" hidden="false" customHeight="false" outlineLevel="0" collapsed="false">
      <c r="A54" s="227" t="s">
        <v>55</v>
      </c>
      <c r="B54" s="228"/>
      <c r="C54" s="228"/>
      <c r="D54" s="228"/>
      <c r="E54" s="228"/>
      <c r="F54" s="229"/>
      <c r="G54" s="79" t="n">
        <v>0</v>
      </c>
      <c r="H54" s="0"/>
    </row>
    <row r="55" s="191" customFormat="true" ht="13.8" hidden="false" customHeight="false" outlineLevel="0" collapsed="false">
      <c r="A55" s="248" t="s">
        <v>56</v>
      </c>
      <c r="B55" s="204"/>
      <c r="C55" s="204"/>
      <c r="D55" s="204"/>
      <c r="E55" s="204"/>
      <c r="F55" s="261"/>
      <c r="G55" s="90" t="n">
        <f aca="false">G27+G30+G38+G39+G47+G48+G49+G50</f>
        <v>68798</v>
      </c>
      <c r="H55" s="0"/>
    </row>
    <row r="56" s="191" customFormat="true" ht="13.8" hidden="false" customHeight="false" outlineLevel="0" collapsed="false">
      <c r="A56" s="202" t="s">
        <v>57</v>
      </c>
      <c r="B56" s="203"/>
      <c r="C56" s="203"/>
      <c r="D56" s="203"/>
      <c r="E56" s="203"/>
      <c r="F56" s="205"/>
      <c r="G56" s="264" t="n">
        <f aca="false">G25-G55</f>
        <v>21896.54</v>
      </c>
    </row>
    <row r="57" s="191" customFormat="true" ht="13.8" hidden="false" customHeight="false" outlineLevel="0" collapsed="false">
      <c r="A57" s="202" t="s">
        <v>58</v>
      </c>
      <c r="B57" s="203"/>
      <c r="C57" s="203"/>
      <c r="D57" s="203"/>
      <c r="E57" s="203"/>
      <c r="F57" s="205"/>
      <c r="G57" s="264" t="n">
        <f aca="false">G8+G56</f>
        <v>580.179999999979</v>
      </c>
    </row>
    <row r="58" s="191" customFormat="true" ht="13.8" hidden="false" customHeight="false" outlineLevel="0" collapsed="false">
      <c r="G58" s="192"/>
    </row>
    <row r="59" s="191" customFormat="true" ht="13.8" hidden="false" customHeight="false" outlineLevel="0" collapsed="false">
      <c r="A59" s="191" t="s">
        <v>59</v>
      </c>
      <c r="G59" s="192"/>
    </row>
    <row r="60" s="191" customFormat="true" ht="13.8" hidden="false" customHeight="false" outlineLevel="0" collapsed="false">
      <c r="A60" s="276" t="s">
        <v>60</v>
      </c>
      <c r="G60" s="192"/>
    </row>
    <row r="61" s="191" customFormat="true" ht="13.8" hidden="false" customHeight="false" outlineLevel="0" collapsed="false">
      <c r="G61" s="192"/>
    </row>
    <row r="62" s="191" customFormat="true" ht="13.8" hidden="false" customHeight="false" outlineLevel="0" collapsed="false">
      <c r="A62" s="191" t="s">
        <v>61</v>
      </c>
      <c r="G62" s="192"/>
    </row>
    <row r="63" s="191" customFormat="true" ht="13.8" hidden="false" customHeight="false" outlineLevel="0" collapsed="false">
      <c r="A63" s="191" t="s">
        <v>62</v>
      </c>
      <c r="G63" s="192"/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6:30:14Z</dcterms:created>
  <dc:creator>User</dc:creator>
  <dc:description/>
  <dc:language>en-US</dc:language>
  <cp:lastModifiedBy>Пользователь Windows</cp:lastModifiedBy>
  <cp:lastPrinted>2025-04-04T04:17:33Z</cp:lastPrinted>
  <dcterms:modified xsi:type="dcterms:W3CDTF">2025-04-08T03:40:40Z</dcterms:modified>
  <cp:revision>0</cp:revision>
  <dc:subject/>
  <dc:title/>
</cp:coreProperties>
</file>