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8"/>
  </bookViews>
  <sheets>
    <sheet name="1 Барнаульская 160" sheetId="1" state="visible" r:id="rId2"/>
    <sheet name="11Амурская 4" sheetId="2" state="visible" r:id="rId3"/>
    <sheet name="16Северная 150" sheetId="3" state="visible" r:id="rId4"/>
    <sheet name="16Северная 150к.1" sheetId="4" state="visible" r:id="rId5"/>
    <sheet name="2 Барнаульская 11" sheetId="5" state="visible" r:id="rId6"/>
    <sheet name="2Совхозная 13" sheetId="6" state="visible" r:id="rId7"/>
    <sheet name="2Совхозная 15" sheetId="7" state="visible" r:id="rId8"/>
    <sheet name="2Совхозная 15к.1" sheetId="8" state="visible" r:id="rId9"/>
    <sheet name="2Совхозная 17" sheetId="9" state="visible" r:id="rId10"/>
    <sheet name="2Совхозная 19" sheetId="10" state="visible" r:id="rId11"/>
    <sheet name="2Совхозная 208" sheetId="11" state="visible" r:id="rId12"/>
    <sheet name="2Совхозная 23" sheetId="12" state="visible" r:id="rId13"/>
    <sheet name="2 Совхозная,25" sheetId="13" state="visible" r:id="rId14"/>
    <sheet name="2Совхозная 29" sheetId="14" state="visible" r:id="rId15"/>
    <sheet name="20Амурская 2" sheetId="15" state="visible" r:id="rId16"/>
    <sheet name="21Амурская 1" sheetId="16" state="visible" r:id="rId17"/>
    <sheet name="21Амурская 1а" sheetId="17" state="visible" r:id="rId18"/>
    <sheet name="21Амурская 1б" sheetId="18" state="visible" r:id="rId19"/>
    <sheet name="21 Амурская 2" sheetId="19" state="visible" r:id="rId20"/>
    <sheet name="21Амурская 11" sheetId="20" state="visible" r:id="rId21"/>
    <sheet name="21Амурская 14г" sheetId="21" state="visible" r:id="rId22"/>
    <sheet name="21Амурская 16" sheetId="22" state="visible" r:id="rId23"/>
    <sheet name="21Амурская 20" sheetId="23" state="visible" r:id="rId24"/>
    <sheet name="21Амурская 20Б" sheetId="24" state="visible" r:id="rId25"/>
    <sheet name="21Амурская 22" sheetId="25" state="visible" r:id="rId26"/>
    <sheet name="21Амурская 3" sheetId="26" state="visible" r:id="rId27"/>
    <sheet name="21Амурская 3а" sheetId="27" state="visible" r:id="rId28"/>
    <sheet name="21Амурская 3б" sheetId="28" state="visible" r:id="rId29"/>
    <sheet name="21Амурская 33к1" sheetId="29" state="visible" r:id="rId30"/>
    <sheet name="21Амурская 4" sheetId="30" state="visible" r:id="rId31"/>
    <sheet name="21Амурская 6" sheetId="31" state="visible" r:id="rId32"/>
    <sheet name="21Амурская 6А" sheetId="32" state="visible" r:id="rId33"/>
    <sheet name="21Амурская 6Б" sheetId="33" state="visible" r:id="rId34"/>
    <sheet name="21Амурская 7а" sheetId="34" state="visible" r:id="rId35"/>
    <sheet name="21 Амурская 8" sheetId="35" state="visible" r:id="rId36"/>
    <sheet name="21Амурская 9" sheetId="36" state="visible" r:id="rId37"/>
    <sheet name="21Северная 154" sheetId="37" state="visible" r:id="rId38"/>
    <sheet name="21Северная 165" sheetId="38" state="visible" r:id="rId39"/>
    <sheet name="24Северная 161" sheetId="39" state="visible" r:id="rId40"/>
    <sheet name="24Северная 163" sheetId="40" state="visible" r:id="rId41"/>
    <sheet name="24Северная 165" sheetId="41" state="visible" r:id="rId42"/>
    <sheet name="24Северная 167" sheetId="42" state="visible" r:id="rId43"/>
    <sheet name="24Северная 169" sheetId="43" state="visible" r:id="rId44"/>
    <sheet name="24Северная 171" sheetId="44" state="visible" r:id="rId45"/>
    <sheet name="24Северная 172а" sheetId="45" state="visible" r:id="rId46"/>
    <sheet name="24Северная 172б" sheetId="46" state="visible" r:id="rId47"/>
    <sheet name="24Северная 172г" sheetId="47" state="visible" r:id="rId48"/>
    <sheet name="24Северная 173" sheetId="48" state="visible" r:id="rId49"/>
    <sheet name="24Северная 175" sheetId="49" state="visible" r:id="rId50"/>
    <sheet name="24Северная 190" sheetId="50" state="visible" r:id="rId51"/>
    <sheet name="24Северная 192" sheetId="51" state="visible" r:id="rId52"/>
    <sheet name="24Северная 194" sheetId="52" state="visible" r:id="rId53"/>
    <sheet name="24Северная 196" sheetId="53" state="visible" r:id="rId54"/>
    <sheet name="24Северная 198" sheetId="54" state="visible" r:id="rId55"/>
    <sheet name="24Северная 200" sheetId="55" state="visible" r:id="rId56"/>
    <sheet name="24Северная 202а" sheetId="56" state="visible" r:id="rId57"/>
    <sheet name="24Северная 206" sheetId="57" state="visible" r:id="rId58"/>
    <sheet name="24Северная 206а" sheetId="58" state="visible" r:id="rId59"/>
    <sheet name="24Северная 208" sheetId="59" state="visible" r:id="rId60"/>
    <sheet name="24Северная 210" sheetId="60" state="visible" r:id="rId61"/>
    <sheet name="24Северная 212" sheetId="61" state="visible" r:id="rId62"/>
    <sheet name="24Северная 212а" sheetId="62" state="visible" r:id="rId63"/>
    <sheet name="24Северная 214" sheetId="63" state="visible" r:id="rId64"/>
    <sheet name="24Северная 216а" sheetId="64" state="visible" r:id="rId65"/>
    <sheet name="24Северная 216б" sheetId="65" state="visible" r:id="rId66"/>
    <sheet name="27Северная 117" sheetId="66" state="visible" r:id="rId67"/>
    <sheet name="27Северная 119" sheetId="67" state="visible" r:id="rId68"/>
    <sheet name="27Северная 119а" sheetId="68" state="visible" r:id="rId69"/>
    <sheet name="27Северная 121" sheetId="69" state="visible" r:id="rId70"/>
    <sheet name="27Северная 121а" sheetId="70" state="visible" r:id="rId71"/>
    <sheet name="27Северная 121б" sheetId="71" state="visible" r:id="rId72"/>
    <sheet name="27Северная 123" sheetId="72" state="visible" r:id="rId73"/>
    <sheet name="27Северная 123а" sheetId="73" state="visible" r:id="rId74"/>
    <sheet name="27Северная 123б" sheetId="74" state="visible" r:id="rId75"/>
    <sheet name="27Северная 46" sheetId="75" state="visible" r:id="rId76"/>
    <sheet name="27Северная 46а" sheetId="76" state="visible" r:id="rId77"/>
    <sheet name="27Северная 59" sheetId="77" state="visible" r:id="rId78"/>
    <sheet name="27Северная 61" sheetId="78" state="visible" r:id="rId79"/>
    <sheet name="27Северная 82" sheetId="79" state="visible" r:id="rId80"/>
    <sheet name="27Северная 84" sheetId="80" state="visible" r:id="rId81"/>
    <sheet name="27Северная 84а" sheetId="81" state="visible" r:id="rId82"/>
    <sheet name="27Северная 86" sheetId="82" state="visible" r:id="rId83"/>
    <sheet name="27Северная 88" sheetId="83" state="visible" r:id="rId84"/>
    <sheet name="27Северная 92" sheetId="84" state="visible" r:id="rId85"/>
    <sheet name="27Северная 94" sheetId="85" state="visible" r:id="rId86"/>
    <sheet name="27Северная 96" sheetId="86" state="visible" r:id="rId87"/>
    <sheet name="27Северная 98" sheetId="87" state="visible" r:id="rId88"/>
    <sheet name="30Северная 64" sheetId="88" state="visible" r:id="rId89"/>
    <sheet name="30Северная 65" sheetId="89" state="visible" r:id="rId90"/>
    <sheet name="30Северная 66" sheetId="90" state="visible" r:id="rId91"/>
    <sheet name="30Северная 68" sheetId="91" state="visible" r:id="rId92"/>
    <sheet name="33Северная 140" sheetId="92" state="visible" r:id="rId93"/>
    <sheet name="33Северная 142" sheetId="93" state="visible" r:id="rId94"/>
    <sheet name="33Северная 144" sheetId="94" state="visible" r:id="rId95"/>
    <sheet name="33Северная 27" sheetId="95" state="visible" r:id="rId96"/>
    <sheet name="33Северная 29" sheetId="96" state="visible" r:id="rId97"/>
    <sheet name="33Северная 30а" sheetId="97" state="visible" r:id="rId98"/>
    <sheet name="33Северная 40а" sheetId="98" state="visible" r:id="rId99"/>
    <sheet name="Багратиона, 1" sheetId="99" state="visible" r:id="rId100"/>
    <sheet name="Багратиона, 12" sheetId="100" state="visible" r:id="rId101"/>
    <sheet name="Багратиона,3" sheetId="101" state="visible" r:id="rId102"/>
    <sheet name="Багратиона, 5" sheetId="102" state="visible" r:id="rId103"/>
    <sheet name="Багратиона 6" sheetId="103" state="visible" r:id="rId104"/>
    <sheet name="Багратиона,9" sheetId="104" state="visible" r:id="rId105"/>
    <sheet name="Багратиона 9А" sheetId="105" state="visible" r:id="rId106"/>
    <sheet name="Багратиона 11" sheetId="106" state="visible" r:id="rId107"/>
    <sheet name="Багратиона,80" sheetId="107" state="visible" r:id="rId108"/>
    <sheet name="Герцена 250" sheetId="108" state="visible" r:id="rId109"/>
    <sheet name="Герцена 250к.1" sheetId="109" state="visible" r:id="rId110"/>
    <sheet name="Герцена 252" sheetId="110" state="visible" r:id="rId111"/>
    <sheet name="Нахимова 47" sheetId="111" state="visible" r:id="rId112"/>
    <sheet name="Нахимова 61" sheetId="112" state="visible" r:id="rId113"/>
    <sheet name="Нахимова 59" sheetId="113" state="visible" r:id="rId114"/>
    <sheet name="Нахимова, 9" sheetId="114" state="visible" r:id="rId115"/>
    <sheet name="Осоавиахимовская 157" sheetId="115" state="visible" r:id="rId116"/>
    <sheet name="Осоавиахимовская 159" sheetId="116" state="visible" r:id="rId117"/>
    <sheet name="2-я Барнаульская, 11Г" sheetId="117" state="visible" r:id="rId118"/>
    <sheet name="2-я Барнаульская 11Б" sheetId="118" state="visible" r:id="rId119"/>
    <sheet name="4-я Челюскинцев 113" sheetId="119" state="visible" r:id="rId120"/>
    <sheet name="Челюскинцев 99" sheetId="120" state="visible" r:id="rId121"/>
    <sheet name="5 Северная 209" sheetId="121" state="visible" r:id="rId122"/>
    <sheet name="5 Северная 209А" sheetId="122" state="visible" r:id="rId123"/>
    <sheet name="Челюскинцев 83А" sheetId="123" state="visible" r:id="rId124"/>
    <sheet name="Челюскинцев 83Б" sheetId="124" state="visible" r:id="rId125"/>
    <sheet name="Челюскинцев 87" sheetId="125" state="visible" r:id="rId126"/>
    <sheet name="п.Козицкого 7" sheetId="126" state="visible" r:id="rId127"/>
    <sheet name="Нахимова 57" sheetId="127" state="visible" r:id="rId128"/>
    <sheet name="Сурикова 8" sheetId="128" state="visible" r:id="rId129"/>
    <sheet name="22-го Партсъезда 7" sheetId="129" state="visible" r:id="rId1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4" uniqueCount="221">
  <si>
    <t xml:space="preserve">     Расшифровка доходов и расходов </t>
  </si>
  <si>
    <t xml:space="preserve">     по содержанию и текущему ремонту на</t>
  </si>
  <si>
    <t xml:space="preserve">жилом доме  1 Барнаульская 160 за  март месяц 2025 г.</t>
  </si>
  <si>
    <t xml:space="preserve">Тариф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 за отведение сточных вод по 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плата за отведение сточных вод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Содержание мусоропроводов</t>
  </si>
  <si>
    <t xml:space="preserve">2.6. Дератизация, дезинсекция</t>
  </si>
  <si>
    <t xml:space="preserve">2.7.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4.6.Работы по техническому диагностированию системы ВДГО</t>
  </si>
  <si>
    <t xml:space="preserve">4.7.Организация работ по расчету платы за ОДН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февраль</t>
  </si>
  <si>
    <t xml:space="preserve">7.Прочие расходы</t>
  </si>
  <si>
    <t xml:space="preserve">Вознаграждение председателю МКД</t>
  </si>
  <si>
    <t xml:space="preserve">март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8.4. плата за отведение сточных вод по 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    жилом доме 11 Амурская 4 за март месяц 2025 г.</t>
  </si>
  <si>
    <t xml:space="preserve">Тариф руб./м2</t>
  </si>
  <si>
    <t xml:space="preserve">  </t>
  </si>
  <si>
    <t xml:space="preserve">   </t>
  </si>
  <si>
    <t xml:space="preserve">8.4.водоотведение сточных вод по одн</t>
  </si>
  <si>
    <t xml:space="preserve">жилом доме 16 Северная 150 за март месяц 2025 г.</t>
  </si>
  <si>
    <t xml:space="preserve">плата за холодную воду по одн </t>
  </si>
  <si>
    <t xml:space="preserve">плата за отведение сточных вод по  одн </t>
  </si>
  <si>
    <t xml:space="preserve">4.2.Комплексное обслуживание лифтов                         </t>
  </si>
  <si>
    <t xml:space="preserve">4.3.Страхование лифтов                                               </t>
  </si>
  <si>
    <t xml:space="preserve">7.Вознаграждение преседателю совета дома</t>
  </si>
  <si>
    <t xml:space="preserve">жилом доме 16 Северная 150 к.1 за март месяц 2025 г.</t>
  </si>
  <si>
    <t xml:space="preserve">7.Вознаграждение председателю совета дома</t>
  </si>
  <si>
    <t xml:space="preserve">жилом доме  2 Барнаульская 11 за  март месяц 2025 г.</t>
  </si>
  <si>
    <t xml:space="preserve">жилом доме 2 Совхозная 13 за  март месяц 2025 г.</t>
  </si>
  <si>
    <t xml:space="preserve">8.4. плата за водоотведение сточных вод по одн</t>
  </si>
  <si>
    <t xml:space="preserve">жилом доме 2Совхозная 15 за март месяц 2025 г.</t>
  </si>
  <si>
    <t xml:space="preserve">жилом доме 2 Совхозная 15 к.1 за март месяц 2025 г.</t>
  </si>
  <si>
    <t xml:space="preserve">Тариф  руб./м2</t>
  </si>
  <si>
    <t xml:space="preserve">жилом доме 2 Совхозная 17 за март месяц 2025 г.</t>
  </si>
  <si>
    <t xml:space="preserve">жилом доме 2 Совхозная 19 за март месяц 2025 г.</t>
  </si>
  <si>
    <t xml:space="preserve">жилом доме 2 Совхозная 208 за март месяц 2025 г.</t>
  </si>
  <si>
    <t xml:space="preserve">жилом доме 2 Совхозная 23 за март месяц 2025 г.</t>
  </si>
  <si>
    <t xml:space="preserve">жилом доме 2 Совхозная 25 за март месяц 2025 г.</t>
  </si>
  <si>
    <t xml:space="preserve">7. Вознаграждение председателю совета дома</t>
  </si>
  <si>
    <t xml:space="preserve">жилом доме 2 Совхозная 29 за март месяц 2025 г.</t>
  </si>
  <si>
    <t xml:space="preserve">жилом доме 20 Амурская 2 за март месяц 2025 г.</t>
  </si>
  <si>
    <t xml:space="preserve">7.Вознаграждение председателю МКД</t>
  </si>
  <si>
    <t xml:space="preserve">(отказ от оплаты)</t>
  </si>
  <si>
    <t xml:space="preserve">жилом доме 21 Амурская 1 за  март месяц 2025 г.</t>
  </si>
  <si>
    <t xml:space="preserve">Плата собственниками жилых помещений за содержание жилья</t>
  </si>
  <si>
    <t xml:space="preserve">жилом доме 21 Амурская 1а за март месяц 2025 г.</t>
  </si>
  <si>
    <t xml:space="preserve">7.Прочие расходы Вознаграждение председателю МКД</t>
  </si>
  <si>
    <t xml:space="preserve">жилом доме 21 Амурская 1б за март месяц 2025 г.</t>
  </si>
  <si>
    <t xml:space="preserve">жилом доме 21 Амурская, 2 за март месяц 2025 г.</t>
  </si>
  <si>
    <t xml:space="preserve">2.4. Организация мест для ртутьсодерж.ламп и их передача в спец.организации для утилизации</t>
  </si>
  <si>
    <t xml:space="preserve">2.7. </t>
  </si>
  <si>
    <t xml:space="preserve">Прочие расходы по квитанции</t>
  </si>
  <si>
    <t xml:space="preserve">жилом доме 21 Амурская 11 за  март месяц 2025 г.</t>
  </si>
  <si>
    <t xml:space="preserve">жилом доме 21 Амурская,14г за  март месяц 2025 г.</t>
  </si>
  <si>
    <t xml:space="preserve">жилом доме  21 Амурская 16 за март месяц 2025 г.</t>
  </si>
  <si>
    <t xml:space="preserve">жилом доме  21 Амурская 20 за март месяц 2025 г.</t>
  </si>
  <si>
    <t xml:space="preserve">жилом доме  21 Амурская 20 Б за март месяц 2025 г.</t>
  </si>
  <si>
    <t xml:space="preserve">жилом доме  21 Амурская 22 за март месяц 2025 г.</t>
  </si>
  <si>
    <t xml:space="preserve">жилом доме 21 Амурская 3 за март месяц 2025 г.</t>
  </si>
  <si>
    <t xml:space="preserve">жилом доме 21 Амурская 3а за  март месяц 2025 г.</t>
  </si>
  <si>
    <t xml:space="preserve">жилом доме 21 Амурская 3б за март месяц 2025 г.</t>
  </si>
  <si>
    <t xml:space="preserve">жилом доме  21 Амурская 33 к.1 за март месяц 2025 г.</t>
  </si>
  <si>
    <t xml:space="preserve">жилом доме 21 Амурская 4 за март месяц 2025 г.</t>
  </si>
  <si>
    <t xml:space="preserve">жилом доме 21 Амурская 6 за март месяц 2025 г.</t>
  </si>
  <si>
    <t xml:space="preserve">жилом доме 21 Амурская 6 А за март месяц 2025 г.</t>
  </si>
  <si>
    <t xml:space="preserve">жилом доме 21 Амурская 6 Б за март месяц 2025 г.</t>
  </si>
  <si>
    <t xml:space="preserve">жилом доме 21 Амурская 7а за март месяц 2025 г.</t>
  </si>
  <si>
    <t xml:space="preserve">жилом доме 21 Амурская 8 за март месяц 2025 г.</t>
  </si>
  <si>
    <t xml:space="preserve">жилом доме 21 Амурская 9 за март месяц 2025 г.</t>
  </si>
  <si>
    <t xml:space="preserve">жилом доме 21 Северная 154 за март месяц 2025 г.</t>
  </si>
  <si>
    <t xml:space="preserve">жилом доме 21 Северная 165 за март месяц 2025 г.</t>
  </si>
  <si>
    <t xml:space="preserve">жилом доме 24 Северная 161 за март месяц 2025 г.</t>
  </si>
  <si>
    <t xml:space="preserve">жилом доме 24 Северная 163 за март месяц 2025 г.</t>
  </si>
  <si>
    <t xml:space="preserve">жилом доме 24 Северная 165 за март месяц 2025 г.</t>
  </si>
  <si>
    <t xml:space="preserve">жилом доме 24 Северная 167 за март месяц 2025 г.</t>
  </si>
  <si>
    <r>
      <rPr>
        <sz val="10"/>
        <rFont val="Arial"/>
        <family val="2"/>
        <charset val="204"/>
      </rPr>
      <t xml:space="preserve">Плата по договору  собственниками, арендаторами нежилых помещений (</t>
    </r>
    <r>
      <rPr>
        <sz val="10"/>
        <rFont val="Times New Roman"/>
        <family val="1"/>
        <charset val="204"/>
      </rPr>
      <t xml:space="preserve">+ оплата ОДН  нежил.пом.)</t>
    </r>
    <r>
      <rPr>
        <sz val="10"/>
        <rFont val="Arial"/>
        <family val="2"/>
        <charset val="204"/>
      </rPr>
      <t xml:space="preserve">.</t>
    </r>
  </si>
  <si>
    <t xml:space="preserve">жилом доме 24 Северная 169 за март месяц 2025 г.</t>
  </si>
  <si>
    <t xml:space="preserve">жилом доме 24 Северная 171 за март месяц 2025 г.</t>
  </si>
  <si>
    <t xml:space="preserve">жилом доме 24 Северная 172а за март месяц 2025 г.</t>
  </si>
  <si>
    <t xml:space="preserve">жилом доме 24 Северная 172б за март месяц 2025 г.</t>
  </si>
  <si>
    <t xml:space="preserve">жилом доме 24 Северная 172г за март месяц 2025 г.</t>
  </si>
  <si>
    <t xml:space="preserve">жилом доме 24 Северная 173 за март месяц 2025 г.</t>
  </si>
  <si>
    <t xml:space="preserve">жилом доме 24 Северная 175 за март месяц 2025 г.</t>
  </si>
  <si>
    <t xml:space="preserve">жилом доме 24 Северная 190 за март месяц 2025 г.</t>
  </si>
  <si>
    <t xml:space="preserve">7. Прочие расходы</t>
  </si>
  <si>
    <t xml:space="preserve">жилом доме 24 Северная 192 за  март месяц 2025 г.</t>
  </si>
  <si>
    <t xml:space="preserve">жилом доме 24 Северная 194 за март месяц 2025 г.</t>
  </si>
  <si>
    <t xml:space="preserve">жилом доме 24 Северная 196 за  март месяц 2025 г.</t>
  </si>
  <si>
    <t xml:space="preserve">жилом доме 24 Северная 198 за март месяц 2025 г.</t>
  </si>
  <si>
    <t xml:space="preserve"> /</t>
  </si>
  <si>
    <t xml:space="preserve">2.7. Уменьшение расхода за период замены лифт.оборуд за один день</t>
  </si>
  <si>
    <t xml:space="preserve">жилом доме 24 Северная 200/1 за март месяц 2025 г.</t>
  </si>
  <si>
    <t xml:space="preserve">жилом доме 24 Северная 202а за март месяц 2025 г.</t>
  </si>
  <si>
    <t xml:space="preserve">4.6.Работы по техническому диагностированию системы ВДГО  </t>
  </si>
  <si>
    <t xml:space="preserve">жилом доме 24 Северная 206 за март месяц 2025 г.</t>
  </si>
  <si>
    <t xml:space="preserve">жилом доме 24 Северная 206а за март месяц 2025 г.</t>
  </si>
  <si>
    <t xml:space="preserve">жилом доме 24 Северная 208 за март месяц 2025 г.</t>
  </si>
  <si>
    <t xml:space="preserve">жилом доме 24 Северная 210 за март месяц 2025 г.</t>
  </si>
  <si>
    <t xml:space="preserve">жилом доме 24 Северная 212 за март месяц 2025 г.</t>
  </si>
  <si>
    <t xml:space="preserve">жилом доме 24 Северная 212а за март месяц 2025 г.</t>
  </si>
  <si>
    <t xml:space="preserve">жилом доме 24 Северная 214 за  март месяц 2025 г.</t>
  </si>
  <si>
    <t xml:space="preserve">жилом доме 24 Северная 216 а за март месяц 2025 г.</t>
  </si>
  <si>
    <t xml:space="preserve">жилом доме 24 Северная 216б за март месяц 2025 г.</t>
  </si>
  <si>
    <t xml:space="preserve">жилом доме 27 Северная 117 за март месяц 2025 г.</t>
  </si>
  <si>
    <t xml:space="preserve">жилом доме 27 Северная 119 за март месяц 2025 г.</t>
  </si>
  <si>
    <t xml:space="preserve">жилом доме 27 Северная 119а за март месяц 2025 г.</t>
  </si>
  <si>
    <t xml:space="preserve">жилом доме 27 Северная 121 за  март месяц 2025 г.</t>
  </si>
  <si>
    <t xml:space="preserve">жилом доме 27 Северная 121а за  март месяц 2025 г.</t>
  </si>
  <si>
    <t xml:space="preserve">жилом доме 27 Северная 121б за март месяц 2025 г.</t>
  </si>
  <si>
    <t xml:space="preserve">жилом доме 27 Северная 123 за март месяц 2025 г.</t>
  </si>
  <si>
    <t xml:space="preserve">жилом доме 27 Северная 123а за  март месяц 2025 г.</t>
  </si>
  <si>
    <t xml:space="preserve">жилом доме 27 Северная 123б за март месяц 2025 г.</t>
  </si>
  <si>
    <t xml:space="preserve">жилом доме 27 Северная 46 за март месяц 2025 г.</t>
  </si>
  <si>
    <t xml:space="preserve">жилом доме 27 Северная 46а за март месяц 2025 г.</t>
  </si>
  <si>
    <t xml:space="preserve">жилом доме 27 Северная 59 за март месяц 2025 г.</t>
  </si>
  <si>
    <t xml:space="preserve">жилом доме 27 Северная 61 за март месяц 2025 г.</t>
  </si>
  <si>
    <t xml:space="preserve">жилом доме 27 Северная 82 за март месяц 2025 г.</t>
  </si>
  <si>
    <t xml:space="preserve">жилом доме 27 Северная 84 за март месяц 2025 г.</t>
  </si>
  <si>
    <t xml:space="preserve">жилом доме 27 Северная 84а за март месяц 2025 г.</t>
  </si>
  <si>
    <t xml:space="preserve">жилом доме 27 Северная 86 за март месяц 2025 г.</t>
  </si>
  <si>
    <t xml:space="preserve">жилом доме 27 Северная 88 за март месяц 2025 г.</t>
  </si>
  <si>
    <t xml:space="preserve">жилом доме 27 Северная 92 за март месяц 2025 г.</t>
  </si>
  <si>
    <t xml:space="preserve">жилом доме 27 Северная 94 за март месяц 2025 г.</t>
  </si>
  <si>
    <t xml:space="preserve">жилом доме 27 Северная 96 за  март месяц 2025 г.</t>
  </si>
  <si>
    <t xml:space="preserve">жилом доме 27 Северная 98 за март месяц 2025 г.</t>
  </si>
  <si>
    <t xml:space="preserve">жилом доме 30 Северная 64 за  март месяц 2025 г.</t>
  </si>
  <si>
    <t xml:space="preserve">жилом доме 30 Северная 65 за март месяц 2025 г.</t>
  </si>
  <si>
    <t xml:space="preserve">жилом доме 30 Северная 66 за  март месяц 2025 г.</t>
  </si>
  <si>
    <t xml:space="preserve">жилом доме 30 Северная 68 за март месяц 2025 г.</t>
  </si>
  <si>
    <t xml:space="preserve">жилом доме 33 Северная 140 за март месяц 2025 г.</t>
  </si>
  <si>
    <t xml:space="preserve">жилом доме 33 Северная 142 за март месяц 2025 г.</t>
  </si>
  <si>
    <t xml:space="preserve">жилом доме 33 Северная 144 за  март месяц 2025 г.</t>
  </si>
  <si>
    <t xml:space="preserve">жилом доме 33 Северная 27 за март месяц 2025 г.</t>
  </si>
  <si>
    <t xml:space="preserve">жилом доме 33 Северная 29 за март месяц 2025 г.</t>
  </si>
  <si>
    <t xml:space="preserve">жилом доме 33 Северная 30а за март месяц 2025 г.</t>
  </si>
  <si>
    <t xml:space="preserve">жилом доме 33 Северная 40а за март месяц 2025 г.</t>
  </si>
  <si>
    <t xml:space="preserve">жилом доме  Багратиона 1 за  март месяц 2025 г.</t>
  </si>
  <si>
    <t xml:space="preserve">жилом доме  Багратиона 12 за  март месяц 2025 г.</t>
  </si>
  <si>
    <t xml:space="preserve">жилом доме  Багратиона 3 за  март месяц 2025 г.</t>
  </si>
  <si>
    <t xml:space="preserve">жилом доме  Багратиона 5 за  март месяц 2025 г.</t>
  </si>
  <si>
    <t xml:space="preserve">жилом доме  Багратиона 6 за  март месяц 2025 г.</t>
  </si>
  <si>
    <t xml:space="preserve">жилом доме  Багратиона 9 за  март месяц 2025 г.</t>
  </si>
  <si>
    <t xml:space="preserve">жилом доме  Багратиона 9А за  март месяц 2025 г.</t>
  </si>
  <si>
    <t xml:space="preserve">жилом доме  Багратиона 11 за  март месяц 2025 г.</t>
  </si>
  <si>
    <t xml:space="preserve">жилом доме  Багратиона 80 за  март месяц 2025 г.</t>
  </si>
  <si>
    <t xml:space="preserve">жилом доме Герцена 250 за март месяц 2025 г.</t>
  </si>
  <si>
    <t xml:space="preserve">жилом доме Герцена 250 к.1 за март месяц 2025 г.</t>
  </si>
  <si>
    <t xml:space="preserve">жилом доме Герцена 252 за март месяц 2025 г.</t>
  </si>
  <si>
    <t xml:space="preserve">жилом доме Нахимова, 47 за март месяц 2025 г.</t>
  </si>
  <si>
    <t xml:space="preserve">жилом доме Нахимова, 61 за март месяц 2025 г.</t>
  </si>
  <si>
    <t xml:space="preserve">жилом доме Нахимова, 59 за март месяц 2025 г.</t>
  </si>
  <si>
    <t xml:space="preserve">жилом доме Нахимова, 9 за март месяц 2025 г.</t>
  </si>
  <si>
    <t xml:space="preserve">жилом доме  Осоавиахимовская 157  за март месяц 2025 г.</t>
  </si>
  <si>
    <t xml:space="preserve">жилом доме  Осоавиахимовская 159  за март месяц 2025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  <si>
    <t xml:space="preserve">жилом доме 2-я Барнаульская, 11Г за март месяц 2025 г.</t>
  </si>
  <si>
    <t xml:space="preserve">от УК Проспект</t>
  </si>
  <si>
    <t xml:space="preserve">жилом доме 2-я Барнаульская, 11Б за март месяц 2025 г.</t>
  </si>
  <si>
    <t xml:space="preserve">жилом доме 4-я Челюскинцев, 113 за март месяц 2025 г.</t>
  </si>
  <si>
    <t xml:space="preserve">жилом доме Челюскинцев, 99 за март месяц 2025 г.</t>
  </si>
  <si>
    <t xml:space="preserve">жилом доме 5-я Северная, 209 за март месяц 2025 г.</t>
  </si>
  <si>
    <t xml:space="preserve">жилом доме 5-я Северная, 209А за март месяц 2025 г.</t>
  </si>
  <si>
    <t xml:space="preserve">жилом доме Челюскинцев, 83А за март месяц 2025 г.</t>
  </si>
  <si>
    <t xml:space="preserve">жилом доме Челюскинцев, 83Б за март месяц 2025 г.</t>
  </si>
  <si>
    <t xml:space="preserve">жилом доме Челюскинцев, 87 за март месяц 2025 г.</t>
  </si>
  <si>
    <t xml:space="preserve">жилом доме п.Козицкого, 7 за март месяц 2025 г.</t>
  </si>
  <si>
    <t xml:space="preserve">жилом доме Нахимова,57 за март месяц 2025 г.</t>
  </si>
  <si>
    <t xml:space="preserve">жилом доме Сурикова, 8 за март месяц 2025 г.</t>
  </si>
  <si>
    <t xml:space="preserve">жилом доме 22 Партсъезда,7 за март месяц 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7.76"/>
    <col collapsed="false" customWidth="true" hidden="false" outlineLevel="0" max="7" min="7" style="1" width="15.2"/>
    <col collapsed="false" customWidth="true" hidden="false" outlineLevel="0" max="12" min="12" style="0" width="8.66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2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5.31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4561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4408.5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75840.205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25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111579.1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119619.6</v>
      </c>
      <c r="H11" s="27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98566.78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3800.99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8002.79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7009.49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2689.25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837.61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2512.78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969.85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6400.83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1465.05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992.77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2809.49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133.52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134023.22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8144.45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7004.0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140.3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6010.86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3193.0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2452.89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36.84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228.0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4.6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23674.18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2316.0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7800.16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/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4515.88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20572.365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90740</v>
      </c>
      <c r="H48" s="0" t="n">
        <v>-50</v>
      </c>
      <c r="I48" s="0" t="s">
        <v>49</v>
      </c>
    </row>
    <row r="49" customFormat="false" ht="13.8" hidden="false" customHeight="true" outlineLevel="0" collapsed="false">
      <c r="A49" s="84" t="s">
        <v>50</v>
      </c>
      <c r="B49" s="85"/>
      <c r="C49" s="86" t="s">
        <v>51</v>
      </c>
      <c r="D49" s="86"/>
      <c r="E49" s="86"/>
      <c r="F49" s="86"/>
      <c r="G49" s="87" t="n">
        <v>13318.08</v>
      </c>
      <c r="H49" s="0" t="n">
        <v>90790</v>
      </c>
      <c r="I49" s="0" t="s">
        <v>52</v>
      </c>
    </row>
    <row r="50" customFormat="false" ht="13.2" hidden="false" customHeight="false" outlineLevel="0" collapsed="false">
      <c r="A50" s="88" t="s">
        <v>53</v>
      </c>
      <c r="B50" s="47"/>
      <c r="C50" s="47"/>
      <c r="D50" s="47"/>
      <c r="E50" s="47"/>
      <c r="F50" s="89"/>
      <c r="G50" s="79" t="n">
        <f aca="false">G51+G52+G53+G54</f>
        <v>13449.17</v>
      </c>
      <c r="H50" s="3" t="n">
        <f aca="false">SUM(H48:H49)</f>
        <v>90740</v>
      </c>
    </row>
    <row r="51" customFormat="false" ht="13.2" hidden="false" customHeight="false" outlineLevel="0" collapsed="false">
      <c r="A51" s="41" t="s">
        <v>54</v>
      </c>
      <c r="B51" s="42"/>
      <c r="C51" s="42"/>
      <c r="D51" s="42"/>
      <c r="E51" s="42"/>
      <c r="F51" s="43"/>
      <c r="G51" s="79" t="n">
        <v>8625.29</v>
      </c>
    </row>
    <row r="52" customFormat="false" ht="13.2" hidden="false" customHeight="false" outlineLevel="0" collapsed="false">
      <c r="A52" s="41" t="s">
        <v>55</v>
      </c>
      <c r="B52" s="42"/>
      <c r="C52" s="42"/>
      <c r="D52" s="42"/>
      <c r="E52" s="42"/>
      <c r="F52" s="43"/>
      <c r="G52" s="79" t="n">
        <v>980.46</v>
      </c>
    </row>
    <row r="53" customFormat="false" ht="13.2" hidden="false" customHeight="false" outlineLevel="0" collapsed="false">
      <c r="A53" s="41" t="s">
        <v>56</v>
      </c>
      <c r="B53" s="42"/>
      <c r="C53" s="42"/>
      <c r="D53" s="42"/>
      <c r="E53" s="42"/>
      <c r="F53" s="43"/>
      <c r="G53" s="79" t="n">
        <v>2715.4</v>
      </c>
    </row>
    <row r="54" customFormat="false" ht="13.2" hidden="false" customHeight="false" outlineLevel="0" collapsed="false">
      <c r="A54" s="41" t="s">
        <v>57</v>
      </c>
      <c r="B54" s="42"/>
      <c r="C54" s="42"/>
      <c r="D54" s="42"/>
      <c r="E54" s="42"/>
      <c r="F54" s="43"/>
      <c r="G54" s="79" t="n">
        <v>1128.02</v>
      </c>
    </row>
    <row r="55" customFormat="false" ht="13.2" hidden="false" customHeight="false" outlineLevel="0" collapsed="false">
      <c r="A55" s="62" t="s">
        <v>58</v>
      </c>
      <c r="B55" s="16"/>
      <c r="C55" s="16"/>
      <c r="D55" s="16"/>
      <c r="E55" s="16"/>
      <c r="F55" s="74"/>
      <c r="G55" s="90" t="n">
        <f aca="false">G27+G30+G38+G39+G47+G48+G49+G50</f>
        <v>218225.17</v>
      </c>
    </row>
    <row r="56" customFormat="false" ht="13.2" hidden="false" customHeight="false" outlineLevel="0" collapsed="false">
      <c r="A56" s="14" t="s">
        <v>59</v>
      </c>
      <c r="B56" s="15"/>
      <c r="C56" s="15"/>
      <c r="D56" s="15"/>
      <c r="E56" s="15"/>
      <c r="F56" s="17"/>
      <c r="G56" s="79" t="n">
        <f aca="false">G25-G55</f>
        <v>-84201.95</v>
      </c>
    </row>
    <row r="57" customFormat="false" ht="13.2" hidden="false" customHeight="false" outlineLevel="0" collapsed="false">
      <c r="A57" s="14" t="s">
        <v>60</v>
      </c>
      <c r="B57" s="15"/>
      <c r="C57" s="15"/>
      <c r="D57" s="15"/>
      <c r="E57" s="15"/>
      <c r="F57" s="17"/>
      <c r="G57" s="79" t="n">
        <f aca="false">G8+G56</f>
        <v>-260042.15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61</v>
      </c>
      <c r="F59" s="2"/>
      <c r="G59" s="4"/>
    </row>
    <row r="60" customFormat="false" ht="13.2" hidden="false" customHeight="false" outlineLevel="0" collapsed="false">
      <c r="A60" s="91" t="s">
        <v>62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3</v>
      </c>
      <c r="F62" s="2"/>
      <c r="G62" s="4"/>
    </row>
    <row r="63" customFormat="false" ht="13.2" hidden="false" customHeight="false" outlineLevel="0" collapsed="false">
      <c r="A63" s="0" t="s">
        <v>64</v>
      </c>
      <c r="F63" s="2"/>
      <c r="G63" s="4"/>
    </row>
    <row r="64" customFormat="false" ht="13.2" hidden="false" customHeight="false" outlineLevel="0" collapsed="false">
      <c r="F64" s="2"/>
      <c r="G64" s="4"/>
    </row>
  </sheetData>
  <mergeCells count="4">
    <mergeCell ref="A31:F31"/>
    <mergeCell ref="A38:F38"/>
    <mergeCell ref="A47:F47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3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14962.4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I10" s="0" t="s">
        <v>6</v>
      </c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415.5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137.58</v>
      </c>
      <c r="I12" s="0" t="s">
        <v>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354.4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1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9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.3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94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50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3.7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93.8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.8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8472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06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66.9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.3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34.8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0.2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72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8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4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3.4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05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3.3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1.925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74.95</v>
      </c>
    </row>
    <row r="49" customFormat="false" ht="19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623.7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3241.3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46.06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65.8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70.5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4238.51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4233.6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00728.77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9.1"/>
    <col collapsed="false" customWidth="true" hidden="false" outlineLevel="0" max="7" min="7" style="1" width="15.2"/>
  </cols>
  <sheetData>
    <row r="1" s="189" customFormat="true" ht="13.8" hidden="false" customHeight="false" outlineLevel="0" collapsed="false">
      <c r="C1" s="191" t="s">
        <v>0</v>
      </c>
      <c r="D1" s="191"/>
      <c r="E1" s="191"/>
      <c r="F1" s="191"/>
      <c r="G1" s="190"/>
    </row>
    <row r="2" s="189" customFormat="true" ht="13.8" hidden="false" customHeight="false" outlineLevel="0" collapsed="false">
      <c r="C2" s="191" t="s">
        <v>1</v>
      </c>
      <c r="D2" s="191"/>
      <c r="E2" s="191"/>
      <c r="F2" s="191"/>
      <c r="G2" s="190"/>
    </row>
    <row r="3" s="189" customFormat="true" ht="13.8" hidden="false" customHeight="false" outlineLevel="0" collapsed="false">
      <c r="B3" s="191" t="s">
        <v>188</v>
      </c>
      <c r="G3" s="190"/>
    </row>
    <row r="4" s="189" customFormat="true" ht="13.8" hidden="false" customHeight="false" outlineLevel="0" collapsed="false">
      <c r="A4" s="192"/>
      <c r="B4" s="193" t="s">
        <v>3</v>
      </c>
      <c r="C4" s="194"/>
      <c r="D4" s="194"/>
      <c r="E4" s="194"/>
      <c r="F4" s="195"/>
      <c r="G4" s="196" t="n">
        <v>27.38</v>
      </c>
    </row>
    <row r="5" s="189" customFormat="true" ht="13.8" hidden="false" customHeight="false" outlineLevel="0" collapsed="false">
      <c r="A5" s="192"/>
      <c r="B5" s="193" t="s">
        <v>4</v>
      </c>
      <c r="C5" s="193"/>
      <c r="D5" s="193"/>
      <c r="E5" s="194"/>
      <c r="F5" s="195"/>
      <c r="G5" s="197" t="n">
        <v>2650.4</v>
      </c>
      <c r="H5" s="191"/>
    </row>
    <row r="6" s="189" customFormat="true" ht="13.8" hidden="false" customHeight="false" outlineLevel="0" collapsed="false">
      <c r="B6" s="191" t="s">
        <v>5</v>
      </c>
      <c r="C6" s="191"/>
      <c r="D6" s="191"/>
      <c r="F6" s="198"/>
      <c r="G6" s="199" t="n">
        <v>2650.4</v>
      </c>
      <c r="H6" s="191"/>
      <c r="I6" s="191"/>
      <c r="J6" s="191"/>
    </row>
    <row r="7" s="189" customFormat="true" ht="13.8" hidden="false" customHeight="false" outlineLevel="0" collapsed="false">
      <c r="A7" s="200"/>
      <c r="B7" s="201" t="s">
        <v>6</v>
      </c>
      <c r="C7" s="202" t="s">
        <v>7</v>
      </c>
      <c r="D7" s="201"/>
      <c r="E7" s="201"/>
      <c r="F7" s="203"/>
      <c r="G7" s="204"/>
    </row>
    <row r="8" s="189" customFormat="true" ht="13.8" hidden="false" customHeight="false" outlineLevel="0" collapsed="false">
      <c r="A8" s="205" t="s">
        <v>8</v>
      </c>
      <c r="B8" s="206"/>
      <c r="C8" s="206"/>
      <c r="D8" s="206"/>
      <c r="E8" s="206"/>
      <c r="F8" s="207"/>
      <c r="G8" s="208" t="n">
        <v>580.179999999979</v>
      </c>
    </row>
    <row r="9" s="189" customFormat="true" ht="13.8" hidden="false" customHeight="false" outlineLevel="0" collapsed="false">
      <c r="A9" s="209"/>
      <c r="B9" s="194"/>
      <c r="C9" s="194"/>
      <c r="D9" s="194"/>
      <c r="E9" s="194"/>
      <c r="F9" s="210"/>
      <c r="G9" s="211"/>
    </row>
    <row r="10" s="189" customFormat="true" ht="13.8" hidden="false" customHeight="false" outlineLevel="0" collapsed="false">
      <c r="A10" s="209" t="s">
        <v>9</v>
      </c>
      <c r="B10" s="194"/>
      <c r="C10" s="194"/>
      <c r="D10" s="194"/>
      <c r="E10" s="194"/>
      <c r="F10" s="210"/>
      <c r="G10" s="212" t="n">
        <v>72567.92</v>
      </c>
    </row>
    <row r="11" s="189" customFormat="true" ht="13.8" hidden="false" customHeight="false" outlineLevel="0" collapsed="false">
      <c r="A11" s="209" t="s">
        <v>10</v>
      </c>
      <c r="B11" s="194"/>
      <c r="C11" s="194"/>
      <c r="D11" s="194"/>
      <c r="E11" s="194"/>
      <c r="F11" s="210"/>
      <c r="G11" s="212" t="n">
        <v>60893.08</v>
      </c>
    </row>
    <row r="12" s="189" customFormat="true" ht="13.8" hidden="false" customHeight="false" outlineLevel="0" collapsed="false">
      <c r="A12" s="209" t="s">
        <v>11</v>
      </c>
      <c r="B12" s="194"/>
      <c r="C12" s="194"/>
      <c r="D12" s="194"/>
      <c r="E12" s="194"/>
      <c r="F12" s="210"/>
      <c r="G12" s="213" t="n">
        <v>132652.96</v>
      </c>
    </row>
    <row r="13" s="189" customFormat="true" ht="13.8" hidden="false" customHeight="false" outlineLevel="0" collapsed="false">
      <c r="A13" s="209" t="s">
        <v>12</v>
      </c>
      <c r="B13" s="194"/>
      <c r="C13" s="194"/>
      <c r="D13" s="194"/>
      <c r="E13" s="194"/>
      <c r="F13" s="210"/>
      <c r="G13" s="212" t="n">
        <v>16710.19</v>
      </c>
      <c r="H13" s="214"/>
    </row>
    <row r="14" s="189" customFormat="true" ht="13.8" hidden="false" customHeight="false" outlineLevel="0" collapsed="false">
      <c r="A14" s="209" t="s">
        <v>13</v>
      </c>
      <c r="B14" s="194"/>
      <c r="C14" s="194"/>
      <c r="D14" s="194"/>
      <c r="E14" s="194"/>
      <c r="F14" s="210"/>
      <c r="G14" s="212" t="n">
        <v>18340.59</v>
      </c>
    </row>
    <row r="15" s="189" customFormat="true" ht="13.8" hidden="false" customHeight="false" outlineLevel="0" collapsed="false">
      <c r="A15" s="215" t="s">
        <v>14</v>
      </c>
      <c r="B15" s="194"/>
      <c r="C15" s="194"/>
      <c r="D15" s="194"/>
      <c r="E15" s="194"/>
      <c r="F15" s="210"/>
      <c r="G15" s="212" t="n">
        <f aca="false">G16+G17+G18+G19</f>
        <v>3896.07</v>
      </c>
    </row>
    <row r="16" s="189" customFormat="true" ht="14.4" hidden="false" customHeight="false" outlineLevel="0" collapsed="false">
      <c r="A16" s="216" t="s">
        <v>15</v>
      </c>
      <c r="B16" s="217"/>
      <c r="C16" s="217"/>
      <c r="D16" s="217"/>
      <c r="E16" s="217"/>
      <c r="F16" s="218"/>
      <c r="G16" s="219" t="n">
        <v>2756.41</v>
      </c>
    </row>
    <row r="17" s="189" customFormat="true" ht="14.4" hidden="false" customHeight="false" outlineLevel="0" collapsed="false">
      <c r="A17" s="220" t="s">
        <v>16</v>
      </c>
      <c r="B17" s="221"/>
      <c r="C17" s="221"/>
      <c r="D17" s="221"/>
      <c r="E17" s="221"/>
      <c r="F17" s="222"/>
      <c r="G17" s="219" t="n">
        <v>0</v>
      </c>
    </row>
    <row r="18" s="189" customFormat="true" ht="14.4" hidden="false" customHeight="false" outlineLevel="0" collapsed="false">
      <c r="A18" s="220" t="s">
        <v>17</v>
      </c>
      <c r="B18" s="221"/>
      <c r="C18" s="221"/>
      <c r="D18" s="221"/>
      <c r="E18" s="221"/>
      <c r="F18" s="222"/>
      <c r="G18" s="223" t="n">
        <v>1139.66</v>
      </c>
    </row>
    <row r="19" s="189" customFormat="true" ht="14.4" hidden="false" customHeight="false" outlineLevel="0" collapsed="false">
      <c r="A19" s="220" t="s">
        <v>18</v>
      </c>
      <c r="B19" s="221"/>
      <c r="C19" s="221"/>
      <c r="D19" s="221"/>
      <c r="E19" s="221"/>
      <c r="F19" s="222"/>
      <c r="G19" s="223" t="n">
        <v>0</v>
      </c>
    </row>
    <row r="20" s="189" customFormat="true" ht="13.8" hidden="false" customHeight="false" outlineLevel="0" collapsed="false">
      <c r="A20" s="215" t="s">
        <v>19</v>
      </c>
      <c r="B20" s="194"/>
      <c r="C20" s="194"/>
      <c r="D20" s="194"/>
      <c r="E20" s="194"/>
      <c r="F20" s="210"/>
      <c r="G20" s="223" t="n">
        <f aca="false">G21+G22+G23+G24</f>
        <v>3000.89</v>
      </c>
    </row>
    <row r="21" s="189" customFormat="true" ht="14.4" hidden="false" customHeight="false" outlineLevel="0" collapsed="false">
      <c r="A21" s="220" t="s">
        <v>20</v>
      </c>
      <c r="B21" s="221"/>
      <c r="C21" s="221"/>
      <c r="D21" s="221"/>
      <c r="E21" s="221"/>
      <c r="F21" s="222"/>
      <c r="G21" s="223" t="n">
        <v>908.17</v>
      </c>
    </row>
    <row r="22" s="189" customFormat="true" ht="14.4" hidden="false" customHeight="false" outlineLevel="0" collapsed="false">
      <c r="A22" s="220" t="s">
        <v>21</v>
      </c>
      <c r="B22" s="221"/>
      <c r="C22" s="221"/>
      <c r="D22" s="221"/>
      <c r="E22" s="221"/>
      <c r="F22" s="222"/>
      <c r="G22" s="223" t="n">
        <v>518.82</v>
      </c>
    </row>
    <row r="23" s="189" customFormat="true" ht="14.4" hidden="false" customHeight="false" outlineLevel="0" collapsed="false">
      <c r="A23" s="220" t="s">
        <v>22</v>
      </c>
      <c r="B23" s="221"/>
      <c r="C23" s="221"/>
      <c r="D23" s="221"/>
      <c r="E23" s="221"/>
      <c r="F23" s="222"/>
      <c r="G23" s="224" t="n">
        <v>946.54</v>
      </c>
    </row>
    <row r="24" s="189" customFormat="true" ht="14.4" hidden="false" customHeight="false" outlineLevel="0" collapsed="false">
      <c r="A24" s="225" t="s">
        <v>23</v>
      </c>
      <c r="B24" s="226"/>
      <c r="C24" s="226"/>
      <c r="D24" s="226"/>
      <c r="E24" s="226"/>
      <c r="F24" s="227"/>
      <c r="G24" s="224" t="n">
        <v>627.36</v>
      </c>
    </row>
    <row r="25" s="189" customFormat="true" ht="13.8" hidden="false" customHeight="false" outlineLevel="0" collapsed="false">
      <c r="A25" s="200" t="s">
        <v>24</v>
      </c>
      <c r="B25" s="201"/>
      <c r="C25" s="201"/>
      <c r="D25" s="201"/>
      <c r="E25" s="201"/>
      <c r="F25" s="203"/>
      <c r="G25" s="228" t="n">
        <f aca="false">G11+G14+G20</f>
        <v>82234.56</v>
      </c>
    </row>
    <row r="26" s="189" customFormat="true" ht="13.8" hidden="false" customHeight="false" outlineLevel="0" collapsed="false">
      <c r="A26" s="229"/>
      <c r="B26" s="230" t="s">
        <v>6</v>
      </c>
      <c r="C26" s="231" t="s">
        <v>25</v>
      </c>
      <c r="D26" s="230"/>
      <c r="E26" s="230"/>
      <c r="F26" s="232"/>
      <c r="G26" s="233" t="s">
        <v>26</v>
      </c>
    </row>
    <row r="27" s="189" customFormat="true" ht="13.8" hidden="false" customHeight="false" outlineLevel="0" collapsed="false">
      <c r="A27" s="234" t="s">
        <v>27</v>
      </c>
      <c r="B27" s="235"/>
      <c r="C27" s="235"/>
      <c r="D27" s="235"/>
      <c r="E27" s="235"/>
      <c r="F27" s="236"/>
      <c r="G27" s="53" t="n">
        <f aca="false">G28+G29</f>
        <v>16352.968</v>
      </c>
      <c r="H27" s="0"/>
    </row>
    <row r="28" s="189" customFormat="true" ht="14.4" hidden="false" customHeight="false" outlineLevel="0" collapsed="false">
      <c r="A28" s="238" t="s">
        <v>28</v>
      </c>
      <c r="B28" s="239"/>
      <c r="C28" s="239"/>
      <c r="D28" s="239"/>
      <c r="E28" s="239"/>
      <c r="F28" s="240"/>
      <c r="G28" s="57" t="n">
        <f aca="false">5.92*G5</f>
        <v>15690.368</v>
      </c>
      <c r="H28" s="0"/>
    </row>
    <row r="29" s="189" customFormat="true" ht="14.4" hidden="false" customHeight="false" outlineLevel="0" collapsed="false">
      <c r="A29" s="242" t="s">
        <v>29</v>
      </c>
      <c r="B29" s="243"/>
      <c r="C29" s="243"/>
      <c r="D29" s="243"/>
      <c r="E29" s="243"/>
      <c r="F29" s="244"/>
      <c r="G29" s="61" t="n">
        <f aca="false">0.25*G5</f>
        <v>662.6</v>
      </c>
      <c r="H29" s="0"/>
    </row>
    <row r="30" s="189" customFormat="true" ht="13.8" hidden="false" customHeight="false" outlineLevel="0" collapsed="false">
      <c r="A30" s="246" t="s">
        <v>30</v>
      </c>
      <c r="B30" s="201"/>
      <c r="C30" s="201"/>
      <c r="D30" s="201"/>
      <c r="E30" s="201"/>
      <c r="F30" s="203"/>
      <c r="G30" s="63" t="n">
        <f aca="false">G31+G32+G33+G34+G35+G36+G37</f>
        <v>9302.904</v>
      </c>
      <c r="H30" s="0"/>
    </row>
    <row r="31" s="189" customFormat="true" ht="46.8" hidden="false" customHeight="true" outlineLevel="0" collapsed="false">
      <c r="A31" s="248" t="s">
        <v>31</v>
      </c>
      <c r="B31" s="248"/>
      <c r="C31" s="248"/>
      <c r="D31" s="248"/>
      <c r="E31" s="248"/>
      <c r="F31" s="248"/>
      <c r="G31" s="65" t="n">
        <f aca="false">0.7*G5</f>
        <v>1855.28</v>
      </c>
      <c r="H31" s="0" t="s">
        <v>6</v>
      </c>
    </row>
    <row r="32" s="189" customFormat="true" ht="14.4" hidden="false" customHeight="false" outlineLevel="0" collapsed="false">
      <c r="A32" s="250" t="s">
        <v>32</v>
      </c>
      <c r="B32" s="251"/>
      <c r="C32" s="251"/>
      <c r="D32" s="251"/>
      <c r="E32" s="251"/>
      <c r="F32" s="252"/>
      <c r="G32" s="69" t="n">
        <f aca="false">2.73*G5</f>
        <v>7235.592</v>
      </c>
      <c r="H32" s="0"/>
    </row>
    <row r="33" s="189" customFormat="true" ht="14.4" hidden="false" customHeight="false" outlineLevel="0" collapsed="false">
      <c r="A33" s="220" t="s">
        <v>33</v>
      </c>
      <c r="B33" s="221"/>
      <c r="C33" s="221"/>
      <c r="D33" s="221"/>
      <c r="E33" s="221"/>
      <c r="F33" s="222"/>
      <c r="G33" s="70" t="n">
        <f aca="false">0.03*G5</f>
        <v>79.512</v>
      </c>
      <c r="H33" s="0"/>
    </row>
    <row r="34" s="189" customFormat="true" ht="14.4" hidden="false" customHeight="false" outlineLevel="0" collapsed="false">
      <c r="A34" s="216" t="s">
        <v>34</v>
      </c>
      <c r="B34" s="217"/>
      <c r="C34" s="217"/>
      <c r="D34" s="217"/>
      <c r="E34" s="217"/>
      <c r="F34" s="218"/>
      <c r="G34" s="70" t="n">
        <f aca="false">0.05*G5</f>
        <v>132.52</v>
      </c>
      <c r="H34" s="0"/>
    </row>
    <row r="35" s="189" customFormat="true" ht="14.4" hidden="false" customHeight="false" outlineLevel="0" collapsed="false">
      <c r="A35" s="220" t="s">
        <v>35</v>
      </c>
      <c r="B35" s="221"/>
      <c r="C35" s="221"/>
      <c r="D35" s="221"/>
      <c r="E35" s="221"/>
      <c r="F35" s="222"/>
      <c r="G35" s="70" t="n">
        <v>0</v>
      </c>
      <c r="H35" s="0"/>
    </row>
    <row r="36" s="189" customFormat="true" ht="14.4" hidden="false" customHeight="false" outlineLevel="0" collapsed="false">
      <c r="A36" s="220" t="s">
        <v>36</v>
      </c>
      <c r="B36" s="221"/>
      <c r="C36" s="221"/>
      <c r="D36" s="221"/>
      <c r="E36" s="221"/>
      <c r="F36" s="222"/>
      <c r="G36" s="71" t="n">
        <v>0</v>
      </c>
      <c r="H36" s="0"/>
    </row>
    <row r="37" s="189" customFormat="true" ht="14.4" hidden="false" customHeight="false" outlineLevel="0" collapsed="false">
      <c r="A37" s="216" t="s">
        <v>37</v>
      </c>
      <c r="B37" s="217"/>
      <c r="C37" s="217"/>
      <c r="D37" s="217"/>
      <c r="E37" s="217"/>
      <c r="F37" s="218"/>
      <c r="G37" s="72"/>
      <c r="H37" s="0"/>
    </row>
    <row r="38" s="189" customFormat="true" ht="31.8" hidden="false" customHeight="true" outlineLevel="0" collapsed="false">
      <c r="A38" s="257" t="s">
        <v>38</v>
      </c>
      <c r="B38" s="257"/>
      <c r="C38" s="257"/>
      <c r="D38" s="257"/>
      <c r="E38" s="257"/>
      <c r="F38" s="257"/>
      <c r="G38" s="44" t="n">
        <f aca="false">5.19*G5</f>
        <v>13755.576</v>
      </c>
      <c r="H38" s="0"/>
    </row>
    <row r="39" s="189" customFormat="true" ht="13.8" hidden="false" customHeight="true" outlineLevel="0" collapsed="false">
      <c r="A39" s="246" t="s">
        <v>39</v>
      </c>
      <c r="B39" s="202"/>
      <c r="C39" s="202"/>
      <c r="D39" s="202"/>
      <c r="E39" s="202"/>
      <c r="F39" s="259"/>
      <c r="G39" s="75" t="n">
        <f aca="false">G40+G41+G42+G43+G44+G45+G46</f>
        <v>12642.408</v>
      </c>
      <c r="H39" s="0"/>
    </row>
    <row r="40" s="189" customFormat="true" ht="27.6" hidden="false" customHeight="true" outlineLevel="0" collapsed="false">
      <c r="A40" s="261" t="s">
        <v>40</v>
      </c>
      <c r="B40" s="261"/>
      <c r="C40" s="261"/>
      <c r="D40" s="261"/>
      <c r="E40" s="261"/>
      <c r="F40" s="261"/>
      <c r="G40" s="79" t="n">
        <f aca="false">G5*1.71</f>
        <v>4532.184</v>
      </c>
      <c r="H40" s="0"/>
    </row>
    <row r="41" s="189" customFormat="true" ht="14.4" hidden="false" customHeight="false" outlineLevel="0" collapsed="false">
      <c r="A41" s="238" t="s">
        <v>41</v>
      </c>
      <c r="B41" s="239"/>
      <c r="C41" s="239"/>
      <c r="D41" s="239"/>
      <c r="E41" s="239"/>
      <c r="F41" s="240"/>
      <c r="G41" s="80" t="n">
        <v>0</v>
      </c>
      <c r="H41" s="0"/>
    </row>
    <row r="42" s="189" customFormat="true" ht="14.4" hidden="false" customHeight="false" outlineLevel="0" collapsed="false">
      <c r="A42" s="238" t="s">
        <v>42</v>
      </c>
      <c r="B42" s="239"/>
      <c r="C42" s="239"/>
      <c r="D42" s="239"/>
      <c r="E42" s="239"/>
      <c r="F42" s="240"/>
      <c r="G42" s="80" t="n">
        <v>0</v>
      </c>
      <c r="H42" s="0"/>
    </row>
    <row r="43" s="189" customFormat="true" ht="14.4" hidden="false" customHeight="false" outlineLevel="0" collapsed="false">
      <c r="A43" s="238" t="s">
        <v>43</v>
      </c>
      <c r="B43" s="239"/>
      <c r="C43" s="239"/>
      <c r="D43" s="239"/>
      <c r="E43" s="239"/>
      <c r="F43" s="240"/>
      <c r="G43" s="80" t="n">
        <v>0</v>
      </c>
      <c r="H43" s="0"/>
    </row>
    <row r="44" s="189" customFormat="true" ht="13.8" hidden="false" customHeight="true" outlineLevel="0" collapsed="false">
      <c r="A44" s="238" t="s">
        <v>44</v>
      </c>
      <c r="B44" s="239"/>
      <c r="C44" s="239"/>
      <c r="D44" s="239"/>
      <c r="E44" s="239"/>
      <c r="F44" s="240"/>
      <c r="G44" s="79" t="n">
        <f aca="false">1.07*G5</f>
        <v>2835.928</v>
      </c>
      <c r="H44" s="0"/>
    </row>
    <row r="45" s="189" customFormat="true" ht="14.4" hidden="false" customHeight="false" outlineLevel="0" collapsed="false">
      <c r="A45" s="264" t="s">
        <v>45</v>
      </c>
      <c r="B45" s="265"/>
      <c r="C45" s="265"/>
      <c r="D45" s="265"/>
      <c r="E45" s="265"/>
      <c r="F45" s="266"/>
      <c r="G45" s="79" t="n">
        <f aca="false">1*G5</f>
        <v>2650.4</v>
      </c>
      <c r="H45" s="0"/>
    </row>
    <row r="46" s="189" customFormat="true" ht="14.4" hidden="false" customHeight="false" outlineLevel="0" collapsed="false">
      <c r="A46" s="216" t="s">
        <v>46</v>
      </c>
      <c r="B46" s="217"/>
      <c r="C46" s="217"/>
      <c r="D46" s="217"/>
      <c r="E46" s="217"/>
      <c r="F46" s="218"/>
      <c r="G46" s="79" t="n">
        <f aca="false">0.99*G5</f>
        <v>2623.896</v>
      </c>
      <c r="H46" s="0"/>
    </row>
    <row r="47" s="189" customFormat="true" ht="46.2" hidden="false" customHeight="true" outlineLevel="0" collapsed="false">
      <c r="A47" s="257" t="s">
        <v>47</v>
      </c>
      <c r="B47" s="257"/>
      <c r="C47" s="257"/>
      <c r="D47" s="257"/>
      <c r="E47" s="257"/>
      <c r="F47" s="257"/>
      <c r="G47" s="79" t="n">
        <f aca="false">4.51*G5</f>
        <v>11953.304</v>
      </c>
      <c r="H47" s="0"/>
    </row>
    <row r="48" s="189" customFormat="true" ht="18" hidden="false" customHeight="true" outlineLevel="0" collapsed="false">
      <c r="A48" s="267" t="s">
        <v>48</v>
      </c>
      <c r="B48" s="268"/>
      <c r="C48" s="268"/>
      <c r="D48" s="268"/>
      <c r="E48" s="268"/>
      <c r="F48" s="269"/>
      <c r="G48" s="87" t="n">
        <v>2960</v>
      </c>
      <c r="H48" s="0"/>
    </row>
    <row r="49" s="189" customFormat="true" ht="13.8" hidden="false" customHeight="false" outlineLevel="0" collapsed="false">
      <c r="A49" s="267" t="s">
        <v>50</v>
      </c>
      <c r="B49" s="268"/>
      <c r="C49" s="268"/>
      <c r="D49" s="268"/>
      <c r="E49" s="268"/>
      <c r="F49" s="269"/>
      <c r="G49" s="87" t="n">
        <v>0</v>
      </c>
      <c r="H49" s="0"/>
    </row>
    <row r="50" s="189" customFormat="true" ht="13.8" hidden="false" customHeight="false" outlineLevel="0" collapsed="false">
      <c r="A50" s="271" t="s">
        <v>53</v>
      </c>
      <c r="B50" s="231"/>
      <c r="C50" s="231"/>
      <c r="D50" s="231"/>
      <c r="E50" s="231"/>
      <c r="F50" s="272"/>
      <c r="G50" s="79" t="n">
        <f aca="false">G51+G52+G53+G54</f>
        <v>6852.94</v>
      </c>
      <c r="H50" s="0"/>
    </row>
    <row r="51" s="189" customFormat="true" ht="14.4" hidden="false" customHeight="false" outlineLevel="0" collapsed="false">
      <c r="A51" s="225" t="s">
        <v>54</v>
      </c>
      <c r="B51" s="226"/>
      <c r="C51" s="226"/>
      <c r="D51" s="226"/>
      <c r="E51" s="226"/>
      <c r="F51" s="227"/>
      <c r="G51" s="79" t="n">
        <v>0</v>
      </c>
      <c r="H51" s="0"/>
    </row>
    <row r="52" s="189" customFormat="true" ht="14.4" hidden="false" customHeight="false" outlineLevel="0" collapsed="false">
      <c r="A52" s="225" t="s">
        <v>55</v>
      </c>
      <c r="B52" s="226"/>
      <c r="C52" s="226"/>
      <c r="D52" s="226"/>
      <c r="E52" s="226"/>
      <c r="F52" s="227"/>
      <c r="G52" s="79" t="n">
        <v>2534.87</v>
      </c>
      <c r="H52" s="0"/>
    </row>
    <row r="53" s="189" customFormat="true" ht="14.4" hidden="false" customHeight="false" outlineLevel="0" collapsed="false">
      <c r="A53" s="225" t="s">
        <v>56</v>
      </c>
      <c r="B53" s="226"/>
      <c r="C53" s="226"/>
      <c r="D53" s="226"/>
      <c r="E53" s="226"/>
      <c r="F53" s="227"/>
      <c r="G53" s="79" t="n">
        <v>1402.5</v>
      </c>
      <c r="H53" s="0"/>
    </row>
    <row r="54" s="189" customFormat="true" ht="14.4" hidden="false" customHeight="false" outlineLevel="0" collapsed="false">
      <c r="A54" s="225" t="s">
        <v>57</v>
      </c>
      <c r="B54" s="226"/>
      <c r="C54" s="226"/>
      <c r="D54" s="226"/>
      <c r="E54" s="226"/>
      <c r="F54" s="227"/>
      <c r="G54" s="79" t="n">
        <v>2915.57</v>
      </c>
      <c r="H54" s="0"/>
    </row>
    <row r="55" s="189" customFormat="true" ht="13.8" hidden="false" customHeight="false" outlineLevel="0" collapsed="false">
      <c r="A55" s="246" t="s">
        <v>58</v>
      </c>
      <c r="B55" s="202"/>
      <c r="C55" s="202"/>
      <c r="D55" s="202"/>
      <c r="E55" s="202"/>
      <c r="F55" s="259"/>
      <c r="G55" s="90" t="n">
        <f aca="false">G27+G30+G38+G39+G47+G48+G49+G50</f>
        <v>73820.1</v>
      </c>
      <c r="H55" s="0"/>
    </row>
    <row r="56" s="189" customFormat="true" ht="13.8" hidden="false" customHeight="false" outlineLevel="0" collapsed="false">
      <c r="A56" s="200" t="s">
        <v>59</v>
      </c>
      <c r="B56" s="201"/>
      <c r="C56" s="201"/>
      <c r="D56" s="201"/>
      <c r="E56" s="201"/>
      <c r="F56" s="203"/>
      <c r="G56" s="262" t="n">
        <f aca="false">G25-G55</f>
        <v>8414.45999999999</v>
      </c>
    </row>
    <row r="57" s="189" customFormat="true" ht="13.8" hidden="false" customHeight="false" outlineLevel="0" collapsed="false">
      <c r="A57" s="200" t="s">
        <v>60</v>
      </c>
      <c r="B57" s="201"/>
      <c r="C57" s="201"/>
      <c r="D57" s="201"/>
      <c r="E57" s="201"/>
      <c r="F57" s="203"/>
      <c r="G57" s="262" t="n">
        <f aca="false">G8+G56</f>
        <v>8994.63999999997</v>
      </c>
    </row>
    <row r="58" s="189" customFormat="true" ht="13.8" hidden="false" customHeight="false" outlineLevel="0" collapsed="false">
      <c r="G58" s="190"/>
    </row>
    <row r="59" s="189" customFormat="true" ht="13.8" hidden="false" customHeight="false" outlineLevel="0" collapsed="false">
      <c r="A59" s="189" t="s">
        <v>61</v>
      </c>
      <c r="G59" s="190"/>
    </row>
    <row r="60" s="189" customFormat="true" ht="13.8" hidden="false" customHeight="false" outlineLevel="0" collapsed="false">
      <c r="A60" s="274" t="s">
        <v>62</v>
      </c>
      <c r="G60" s="190"/>
    </row>
    <row r="61" s="189" customFormat="true" ht="13.8" hidden="false" customHeight="false" outlineLevel="0" collapsed="false">
      <c r="G61" s="190"/>
    </row>
    <row r="62" s="189" customFormat="true" ht="13.8" hidden="false" customHeight="false" outlineLevel="0" collapsed="false">
      <c r="A62" s="189" t="s">
        <v>63</v>
      </c>
      <c r="G62" s="190"/>
    </row>
    <row r="63" s="189" customFormat="true" ht="13.8" hidden="false" customHeight="false" outlineLevel="0" collapsed="false">
      <c r="A63" s="189" t="s">
        <v>64</v>
      </c>
      <c r="G63" s="190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" activeCellId="0" sqref="G4:G57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89" width="8.66"/>
    <col collapsed="false" customWidth="true" hidden="false" outlineLevel="0" max="6" min="6" style="189" width="49.1"/>
    <col collapsed="false" customWidth="true" hidden="false" outlineLevel="0" max="7" min="7" style="190" width="12.21"/>
    <col collapsed="false" customWidth="true" hidden="false" outlineLevel="0" max="8" min="8" style="189" width="11.77"/>
    <col collapsed="false" customWidth="false" hidden="false" outlineLevel="0" max="257" min="9" style="189" width="8.66"/>
  </cols>
  <sheetData>
    <row r="1" customFormat="false" ht="13.8" hidden="false" customHeight="false" outlineLevel="0" collapsed="false">
      <c r="C1" s="191" t="s">
        <v>0</v>
      </c>
      <c r="D1" s="191"/>
      <c r="E1" s="191"/>
      <c r="F1" s="191"/>
    </row>
    <row r="2" customFormat="false" ht="13.8" hidden="false" customHeight="false" outlineLevel="0" collapsed="false">
      <c r="C2" s="191" t="s">
        <v>1</v>
      </c>
      <c r="D2" s="191"/>
      <c r="E2" s="191"/>
      <c r="F2" s="191"/>
    </row>
    <row r="3" customFormat="false" ht="13.8" hidden="false" customHeight="false" outlineLevel="0" collapsed="false">
      <c r="B3" s="191" t="s">
        <v>189</v>
      </c>
    </row>
    <row r="4" customFormat="false" ht="13.8" hidden="false" customHeight="false" outlineLevel="0" collapsed="false">
      <c r="A4" s="192"/>
      <c r="B4" s="193" t="s">
        <v>3</v>
      </c>
      <c r="C4" s="194"/>
      <c r="D4" s="194"/>
      <c r="E4" s="194"/>
      <c r="F4" s="195"/>
      <c r="G4" s="196" t="n">
        <v>28.9</v>
      </c>
    </row>
    <row r="5" customFormat="false" ht="13.8" hidden="false" customHeight="false" outlineLevel="0" collapsed="false">
      <c r="A5" s="192"/>
      <c r="B5" s="193" t="s">
        <v>4</v>
      </c>
      <c r="C5" s="193"/>
      <c r="D5" s="193"/>
      <c r="E5" s="194"/>
      <c r="F5" s="195"/>
      <c r="G5" s="197" t="n">
        <v>3536.3</v>
      </c>
      <c r="H5" s="275"/>
    </row>
    <row r="6" customFormat="false" ht="13.8" hidden="false" customHeight="false" outlineLevel="0" collapsed="false">
      <c r="B6" s="191" t="s">
        <v>5</v>
      </c>
      <c r="C6" s="191"/>
      <c r="D6" s="191"/>
      <c r="F6" s="198"/>
      <c r="G6" s="199" t="n">
        <v>3055.6</v>
      </c>
      <c r="H6" s="276"/>
      <c r="I6" s="191"/>
      <c r="J6" s="191"/>
    </row>
    <row r="7" customFormat="false" ht="13.8" hidden="false" customHeight="false" outlineLevel="0" collapsed="false">
      <c r="A7" s="200"/>
      <c r="B7" s="201" t="s">
        <v>6</v>
      </c>
      <c r="C7" s="202" t="s">
        <v>7</v>
      </c>
      <c r="D7" s="201"/>
      <c r="E7" s="201"/>
      <c r="F7" s="203"/>
      <c r="G7" s="204"/>
    </row>
    <row r="8" customFormat="false" ht="13.8" hidden="false" customHeight="false" outlineLevel="0" collapsed="false">
      <c r="A8" s="205" t="s">
        <v>8</v>
      </c>
      <c r="B8" s="206"/>
      <c r="C8" s="206"/>
      <c r="D8" s="206"/>
      <c r="E8" s="206"/>
      <c r="F8" s="207"/>
      <c r="G8" s="208" t="n">
        <v>-247693.603</v>
      </c>
    </row>
    <row r="9" customFormat="false" ht="13.8" hidden="false" customHeight="false" outlineLevel="0" collapsed="false">
      <c r="A9" s="209"/>
      <c r="B9" s="194"/>
      <c r="C9" s="194"/>
      <c r="D9" s="194"/>
      <c r="E9" s="194"/>
      <c r="F9" s="210"/>
      <c r="G9" s="211"/>
    </row>
    <row r="10" customFormat="false" ht="13.8" hidden="false" customHeight="false" outlineLevel="0" collapsed="false">
      <c r="A10" s="209" t="s">
        <v>9</v>
      </c>
      <c r="B10" s="194"/>
      <c r="C10" s="194"/>
      <c r="D10" s="194"/>
      <c r="E10" s="194"/>
      <c r="F10" s="210"/>
      <c r="G10" s="212" t="n">
        <v>88306.84</v>
      </c>
    </row>
    <row r="11" customFormat="false" ht="13.8" hidden="false" customHeight="false" outlineLevel="0" collapsed="false">
      <c r="A11" s="209" t="s">
        <v>10</v>
      </c>
      <c r="B11" s="194"/>
      <c r="C11" s="194"/>
      <c r="D11" s="194"/>
      <c r="E11" s="194"/>
      <c r="F11" s="210"/>
      <c r="G11" s="212" t="n">
        <v>75046.06</v>
      </c>
    </row>
    <row r="12" customFormat="false" ht="13.8" hidden="false" customHeight="false" outlineLevel="0" collapsed="false">
      <c r="A12" s="209" t="s">
        <v>11</v>
      </c>
      <c r="B12" s="194"/>
      <c r="C12" s="194"/>
      <c r="D12" s="194"/>
      <c r="E12" s="194"/>
      <c r="F12" s="210"/>
      <c r="G12" s="213" t="n">
        <v>78887.9</v>
      </c>
    </row>
    <row r="13" customFormat="false" ht="13.8" hidden="false" customHeight="false" outlineLevel="0" collapsed="false">
      <c r="A13" s="209" t="s">
        <v>12</v>
      </c>
      <c r="B13" s="194"/>
      <c r="C13" s="194"/>
      <c r="D13" s="194"/>
      <c r="E13" s="194"/>
      <c r="F13" s="210"/>
      <c r="G13" s="212" t="n">
        <v>12831.17</v>
      </c>
      <c r="H13" s="214"/>
    </row>
    <row r="14" customFormat="false" ht="13.8" hidden="false" customHeight="false" outlineLevel="0" collapsed="false">
      <c r="A14" s="209" t="s">
        <v>13</v>
      </c>
      <c r="B14" s="194"/>
      <c r="C14" s="194"/>
      <c r="D14" s="194"/>
      <c r="E14" s="194"/>
      <c r="F14" s="210"/>
      <c r="G14" s="212" t="n">
        <v>15330.01</v>
      </c>
    </row>
    <row r="15" customFormat="false" ht="13.8" hidden="false" customHeight="false" outlineLevel="0" collapsed="false">
      <c r="A15" s="215" t="s">
        <v>14</v>
      </c>
      <c r="B15" s="194"/>
      <c r="C15" s="194"/>
      <c r="D15" s="194"/>
      <c r="E15" s="194"/>
      <c r="F15" s="210"/>
      <c r="G15" s="212" t="n">
        <f aca="false">G16+G17+G18+G19</f>
        <v>10511.29</v>
      </c>
    </row>
    <row r="16" customFormat="false" ht="14.4" hidden="false" customHeight="false" outlineLevel="0" collapsed="false">
      <c r="A16" s="216" t="s">
        <v>15</v>
      </c>
      <c r="B16" s="217"/>
      <c r="C16" s="217"/>
      <c r="D16" s="217"/>
      <c r="E16" s="217"/>
      <c r="F16" s="218"/>
      <c r="G16" s="219" t="n">
        <v>8433.5</v>
      </c>
    </row>
    <row r="17" customFormat="false" ht="14.4" hidden="false" customHeight="false" outlineLevel="0" collapsed="false">
      <c r="A17" s="220" t="s">
        <v>16</v>
      </c>
      <c r="B17" s="221"/>
      <c r="C17" s="221"/>
      <c r="D17" s="221"/>
      <c r="E17" s="221"/>
      <c r="F17" s="222"/>
      <c r="G17" s="219" t="n">
        <v>427.74</v>
      </c>
    </row>
    <row r="18" customFormat="false" ht="14.4" hidden="false" customHeight="false" outlineLevel="0" collapsed="false">
      <c r="A18" s="220" t="s">
        <v>17</v>
      </c>
      <c r="B18" s="221"/>
      <c r="C18" s="221"/>
      <c r="D18" s="221"/>
      <c r="E18" s="221"/>
      <c r="F18" s="222"/>
      <c r="G18" s="223" t="n">
        <v>1161.11</v>
      </c>
    </row>
    <row r="19" customFormat="false" ht="14.4" hidden="false" customHeight="false" outlineLevel="0" collapsed="false">
      <c r="A19" s="220" t="s">
        <v>18</v>
      </c>
      <c r="B19" s="221"/>
      <c r="C19" s="221"/>
      <c r="D19" s="221"/>
      <c r="E19" s="221"/>
      <c r="F19" s="222"/>
      <c r="G19" s="223" t="n">
        <v>488.94</v>
      </c>
    </row>
    <row r="20" customFormat="false" ht="13.8" hidden="false" customHeight="false" outlineLevel="0" collapsed="false">
      <c r="A20" s="215" t="s">
        <v>19</v>
      </c>
      <c r="B20" s="194"/>
      <c r="C20" s="194"/>
      <c r="D20" s="194"/>
      <c r="E20" s="194"/>
      <c r="F20" s="210"/>
      <c r="G20" s="223" t="n">
        <f aca="false">G21+G22+G23+G24</f>
        <v>5979.6</v>
      </c>
    </row>
    <row r="21" customFormat="false" ht="14.4" hidden="false" customHeight="false" outlineLevel="0" collapsed="false">
      <c r="A21" s="220" t="s">
        <v>20</v>
      </c>
      <c r="B21" s="221"/>
      <c r="C21" s="221"/>
      <c r="D21" s="221"/>
      <c r="E21" s="221"/>
      <c r="F21" s="222"/>
      <c r="G21" s="223" t="n">
        <v>4191.79</v>
      </c>
    </row>
    <row r="22" customFormat="false" ht="14.4" hidden="false" customHeight="false" outlineLevel="0" collapsed="false">
      <c r="A22" s="220" t="s">
        <v>21</v>
      </c>
      <c r="B22" s="221"/>
      <c r="C22" s="221"/>
      <c r="D22" s="221"/>
      <c r="E22" s="221"/>
      <c r="F22" s="222"/>
      <c r="G22" s="223" t="n">
        <v>380.4</v>
      </c>
    </row>
    <row r="23" customFormat="false" ht="14.4" hidden="false" customHeight="false" outlineLevel="0" collapsed="false">
      <c r="A23" s="220" t="s">
        <v>22</v>
      </c>
      <c r="B23" s="221"/>
      <c r="C23" s="221"/>
      <c r="D23" s="221"/>
      <c r="E23" s="221"/>
      <c r="F23" s="222"/>
      <c r="G23" s="224" t="n">
        <v>984.89</v>
      </c>
    </row>
    <row r="24" customFormat="false" ht="14.4" hidden="false" customHeight="false" outlineLevel="0" collapsed="false">
      <c r="A24" s="225" t="s">
        <v>23</v>
      </c>
      <c r="B24" s="226"/>
      <c r="C24" s="226"/>
      <c r="D24" s="226"/>
      <c r="E24" s="226"/>
      <c r="F24" s="227"/>
      <c r="G24" s="224" t="n">
        <v>422.52</v>
      </c>
    </row>
    <row r="25" customFormat="false" ht="13.8" hidden="false" customHeight="false" outlineLevel="0" collapsed="false">
      <c r="A25" s="200" t="s">
        <v>24</v>
      </c>
      <c r="B25" s="201"/>
      <c r="C25" s="201"/>
      <c r="D25" s="201"/>
      <c r="E25" s="201"/>
      <c r="F25" s="203"/>
      <c r="G25" s="228" t="n">
        <f aca="false">G11+G14+G20</f>
        <v>96355.67</v>
      </c>
    </row>
    <row r="26" customFormat="false" ht="13.8" hidden="false" customHeight="false" outlineLevel="0" collapsed="false">
      <c r="A26" s="229"/>
      <c r="B26" s="230" t="s">
        <v>6</v>
      </c>
      <c r="C26" s="231" t="s">
        <v>25</v>
      </c>
      <c r="D26" s="230"/>
      <c r="E26" s="230"/>
      <c r="F26" s="232"/>
      <c r="G26" s="233" t="s">
        <v>26</v>
      </c>
    </row>
    <row r="27" customFormat="false" ht="13.8" hidden="false" customHeight="false" outlineLevel="0" collapsed="false">
      <c r="A27" s="234" t="s">
        <v>27</v>
      </c>
      <c r="B27" s="235"/>
      <c r="C27" s="235"/>
      <c r="D27" s="235"/>
      <c r="E27" s="235"/>
      <c r="F27" s="236"/>
      <c r="G27" s="237" t="n">
        <f aca="false">G28+G29</f>
        <v>21818.971</v>
      </c>
    </row>
    <row r="28" customFormat="false" ht="14.4" hidden="false" customHeight="false" outlineLevel="0" collapsed="false">
      <c r="A28" s="238" t="s">
        <v>28</v>
      </c>
      <c r="B28" s="239"/>
      <c r="C28" s="239"/>
      <c r="D28" s="239"/>
      <c r="E28" s="239"/>
      <c r="F28" s="240"/>
      <c r="G28" s="241" t="n">
        <f aca="false">5.92*G5</f>
        <v>20934.896</v>
      </c>
    </row>
    <row r="29" customFormat="false" ht="14.4" hidden="false" customHeight="false" outlineLevel="0" collapsed="false">
      <c r="A29" s="242" t="s">
        <v>29</v>
      </c>
      <c r="B29" s="243"/>
      <c r="C29" s="243"/>
      <c r="D29" s="243"/>
      <c r="E29" s="243"/>
      <c r="F29" s="244"/>
      <c r="G29" s="245" t="n">
        <f aca="false">0.25*G5</f>
        <v>884.075</v>
      </c>
    </row>
    <row r="30" customFormat="false" ht="13.8" hidden="false" customHeight="false" outlineLevel="0" collapsed="false">
      <c r="A30" s="246" t="s">
        <v>30</v>
      </c>
      <c r="B30" s="201"/>
      <c r="C30" s="201"/>
      <c r="D30" s="201"/>
      <c r="E30" s="201"/>
      <c r="F30" s="203"/>
      <c r="G30" s="247" t="n">
        <f aca="false">G31+G32+G33+G34+G35+G36+G37</f>
        <v>12235.598</v>
      </c>
    </row>
    <row r="31" customFormat="false" ht="41.4" hidden="false" customHeight="true" outlineLevel="0" collapsed="false">
      <c r="A31" s="248" t="s">
        <v>31</v>
      </c>
      <c r="B31" s="248"/>
      <c r="C31" s="248"/>
      <c r="D31" s="248"/>
      <c r="E31" s="248"/>
      <c r="F31" s="248"/>
      <c r="G31" s="249" t="n">
        <f aca="false">0.7*G5</f>
        <v>2475.41</v>
      </c>
    </row>
    <row r="32" customFormat="false" ht="14.4" hidden="false" customHeight="false" outlineLevel="0" collapsed="false">
      <c r="A32" s="250" t="s">
        <v>32</v>
      </c>
      <c r="B32" s="251"/>
      <c r="C32" s="251"/>
      <c r="D32" s="251"/>
      <c r="E32" s="251"/>
      <c r="F32" s="252"/>
      <c r="G32" s="253" t="n">
        <f aca="false">2.73*G5</f>
        <v>9654.099</v>
      </c>
    </row>
    <row r="33" customFormat="false" ht="14.4" hidden="false" customHeight="false" outlineLevel="0" collapsed="false">
      <c r="A33" s="220" t="s">
        <v>33</v>
      </c>
      <c r="B33" s="221"/>
      <c r="C33" s="221"/>
      <c r="D33" s="221"/>
      <c r="E33" s="221"/>
      <c r="F33" s="222"/>
      <c r="G33" s="254" t="n">
        <f aca="false">0.01*G5</f>
        <v>35.363</v>
      </c>
    </row>
    <row r="34" customFormat="false" ht="14.4" hidden="false" customHeight="false" outlineLevel="0" collapsed="false">
      <c r="A34" s="216" t="s">
        <v>34</v>
      </c>
      <c r="B34" s="217"/>
      <c r="C34" s="217"/>
      <c r="D34" s="217"/>
      <c r="E34" s="217"/>
      <c r="F34" s="218"/>
      <c r="G34" s="254" t="n">
        <f aca="false">0.02*G5</f>
        <v>70.726</v>
      </c>
    </row>
    <row r="35" customFormat="false" ht="14.4" hidden="false" customHeight="false" outlineLevel="0" collapsed="false">
      <c r="A35" s="220" t="s">
        <v>35</v>
      </c>
      <c r="B35" s="221"/>
      <c r="C35" s="221"/>
      <c r="D35" s="221"/>
      <c r="E35" s="221"/>
      <c r="F35" s="222"/>
      <c r="G35" s="254" t="n">
        <v>0</v>
      </c>
    </row>
    <row r="36" customFormat="false" ht="14.4" hidden="false" customHeight="false" outlineLevel="0" collapsed="false">
      <c r="A36" s="220" t="s">
        <v>36</v>
      </c>
      <c r="B36" s="221"/>
      <c r="C36" s="221"/>
      <c r="D36" s="221"/>
      <c r="E36" s="221"/>
      <c r="F36" s="222"/>
      <c r="G36" s="255" t="n">
        <v>0</v>
      </c>
    </row>
    <row r="37" customFormat="false" ht="14.4" hidden="false" customHeight="false" outlineLevel="0" collapsed="false">
      <c r="A37" s="216" t="s">
        <v>37</v>
      </c>
      <c r="B37" s="217"/>
      <c r="C37" s="217"/>
      <c r="D37" s="217"/>
      <c r="E37" s="217"/>
      <c r="F37" s="218"/>
      <c r="G37" s="256"/>
    </row>
    <row r="38" customFormat="false" ht="30.6" hidden="false" customHeight="true" outlineLevel="0" collapsed="false">
      <c r="A38" s="257" t="s">
        <v>38</v>
      </c>
      <c r="B38" s="257"/>
      <c r="C38" s="257"/>
      <c r="D38" s="257"/>
      <c r="E38" s="257"/>
      <c r="F38" s="257"/>
      <c r="G38" s="258" t="n">
        <f aca="false">5.19*G5</f>
        <v>18353.397</v>
      </c>
    </row>
    <row r="39" customFormat="false" ht="13.8" hidden="false" customHeight="true" outlineLevel="0" collapsed="false">
      <c r="A39" s="246" t="s">
        <v>39</v>
      </c>
      <c r="B39" s="202"/>
      <c r="C39" s="202"/>
      <c r="D39" s="202"/>
      <c r="E39" s="202"/>
      <c r="F39" s="259"/>
      <c r="G39" s="260" t="n">
        <f aca="false">G40+G41+G42+G43+G44+G45+G46</f>
        <v>16868.151</v>
      </c>
    </row>
    <row r="40" customFormat="false" ht="14.4" hidden="false" customHeight="false" outlineLevel="0" collapsed="false">
      <c r="A40" s="225" t="s">
        <v>40</v>
      </c>
      <c r="B40" s="226"/>
      <c r="C40" s="226"/>
      <c r="D40" s="226"/>
      <c r="E40" s="226"/>
      <c r="F40" s="227"/>
      <c r="G40" s="262" t="n">
        <f aca="false">G5*1.71</f>
        <v>6047.073</v>
      </c>
    </row>
    <row r="41" customFormat="false" ht="14.4" hidden="false" customHeight="false" outlineLevel="0" collapsed="false">
      <c r="A41" s="238" t="s">
        <v>41</v>
      </c>
      <c r="B41" s="239"/>
      <c r="C41" s="239"/>
      <c r="D41" s="239"/>
      <c r="E41" s="239"/>
      <c r="F41" s="240"/>
      <c r="G41" s="263" t="n">
        <v>0</v>
      </c>
    </row>
    <row r="42" customFormat="false" ht="14.4" hidden="false" customHeight="false" outlineLevel="0" collapsed="false">
      <c r="A42" s="238" t="s">
        <v>42</v>
      </c>
      <c r="B42" s="239"/>
      <c r="C42" s="239"/>
      <c r="D42" s="239"/>
      <c r="E42" s="239"/>
      <c r="F42" s="240"/>
      <c r="G42" s="263" t="n">
        <v>0</v>
      </c>
    </row>
    <row r="43" customFormat="false" ht="14.4" hidden="false" customHeight="false" outlineLevel="0" collapsed="false">
      <c r="A43" s="238" t="s">
        <v>43</v>
      </c>
      <c r="B43" s="239"/>
      <c r="C43" s="239"/>
      <c r="D43" s="239"/>
      <c r="E43" s="239"/>
      <c r="F43" s="240"/>
      <c r="G43" s="263" t="n">
        <v>0</v>
      </c>
    </row>
    <row r="44" customFormat="false" ht="13.8" hidden="false" customHeight="true" outlineLevel="0" collapsed="false">
      <c r="A44" s="238" t="s">
        <v>44</v>
      </c>
      <c r="B44" s="239"/>
      <c r="C44" s="239"/>
      <c r="D44" s="239"/>
      <c r="E44" s="239"/>
      <c r="F44" s="240"/>
      <c r="G44" s="262" t="n">
        <f aca="false">1.07*G5</f>
        <v>3783.841</v>
      </c>
    </row>
    <row r="45" customFormat="false" ht="14.4" hidden="false" customHeight="false" outlineLevel="0" collapsed="false">
      <c r="A45" s="264" t="s">
        <v>45</v>
      </c>
      <c r="B45" s="265"/>
      <c r="C45" s="265"/>
      <c r="D45" s="265"/>
      <c r="E45" s="265"/>
      <c r="F45" s="266"/>
      <c r="G45" s="262" t="n">
        <f aca="false">1*G5</f>
        <v>3536.3</v>
      </c>
    </row>
    <row r="46" customFormat="false" ht="14.4" hidden="false" customHeight="false" outlineLevel="0" collapsed="false">
      <c r="A46" s="216" t="s">
        <v>46</v>
      </c>
      <c r="B46" s="217"/>
      <c r="C46" s="217"/>
      <c r="D46" s="217"/>
      <c r="E46" s="217"/>
      <c r="F46" s="218"/>
      <c r="G46" s="262" t="n">
        <f aca="false">0.99*G5</f>
        <v>3500.937</v>
      </c>
    </row>
    <row r="47" customFormat="false" ht="40.8" hidden="false" customHeight="true" outlineLevel="0" collapsed="false">
      <c r="A47" s="257" t="s">
        <v>47</v>
      </c>
      <c r="B47" s="257"/>
      <c r="C47" s="257"/>
      <c r="D47" s="257"/>
      <c r="E47" s="257"/>
      <c r="F47" s="257"/>
      <c r="G47" s="262" t="n">
        <f aca="false">4.51*G5</f>
        <v>15948.713</v>
      </c>
    </row>
    <row r="48" customFormat="false" ht="18" hidden="false" customHeight="true" outlineLevel="0" collapsed="false">
      <c r="A48" s="267" t="s">
        <v>48</v>
      </c>
      <c r="B48" s="268"/>
      <c r="C48" s="268"/>
      <c r="D48" s="268"/>
      <c r="E48" s="268"/>
      <c r="F48" s="269"/>
      <c r="G48" s="270" t="n">
        <v>2000</v>
      </c>
    </row>
    <row r="49" customFormat="false" ht="13.8" hidden="false" customHeight="false" outlineLevel="0" collapsed="false">
      <c r="A49" s="267" t="s">
        <v>50</v>
      </c>
      <c r="B49" s="268"/>
      <c r="C49" s="268"/>
      <c r="D49" s="268"/>
      <c r="E49" s="268"/>
      <c r="F49" s="269"/>
      <c r="G49" s="270" t="n">
        <v>0</v>
      </c>
    </row>
    <row r="50" customFormat="false" ht="13.8" hidden="false" customHeight="false" outlineLevel="0" collapsed="false">
      <c r="A50" s="271" t="s">
        <v>53</v>
      </c>
      <c r="B50" s="231"/>
      <c r="C50" s="231"/>
      <c r="D50" s="231"/>
      <c r="E50" s="231"/>
      <c r="F50" s="272"/>
      <c r="G50" s="262" t="n">
        <f aca="false">G51+G52+G53+G54</f>
        <v>6311.18</v>
      </c>
    </row>
    <row r="51" customFormat="false" ht="14.4" hidden="false" customHeight="false" outlineLevel="0" collapsed="false">
      <c r="A51" s="225" t="s">
        <v>54</v>
      </c>
      <c r="B51" s="226"/>
      <c r="C51" s="226"/>
      <c r="D51" s="226"/>
      <c r="E51" s="226"/>
      <c r="F51" s="227"/>
      <c r="G51" s="262" t="n">
        <v>3902.43</v>
      </c>
    </row>
    <row r="52" customFormat="false" ht="14.4" hidden="false" customHeight="false" outlineLevel="0" collapsed="false">
      <c r="A52" s="225" t="s">
        <v>55</v>
      </c>
      <c r="B52" s="226"/>
      <c r="C52" s="226"/>
      <c r="D52" s="226"/>
      <c r="E52" s="226"/>
      <c r="F52" s="227"/>
      <c r="G52" s="262" t="n">
        <v>489.5</v>
      </c>
    </row>
    <row r="53" customFormat="false" ht="14.4" hidden="false" customHeight="false" outlineLevel="0" collapsed="false">
      <c r="A53" s="225" t="s">
        <v>56</v>
      </c>
      <c r="B53" s="226"/>
      <c r="C53" s="226"/>
      <c r="D53" s="226"/>
      <c r="E53" s="226"/>
      <c r="F53" s="227"/>
      <c r="G53" s="262" t="n">
        <v>1356</v>
      </c>
    </row>
    <row r="54" customFormat="false" ht="14.4" hidden="false" customHeight="false" outlineLevel="0" collapsed="false">
      <c r="A54" s="225" t="s">
        <v>57</v>
      </c>
      <c r="B54" s="226"/>
      <c r="C54" s="226"/>
      <c r="D54" s="226"/>
      <c r="E54" s="226"/>
      <c r="F54" s="227"/>
      <c r="G54" s="262" t="n">
        <v>563.25</v>
      </c>
    </row>
    <row r="55" customFormat="false" ht="13.8" hidden="false" customHeight="false" outlineLevel="0" collapsed="false">
      <c r="A55" s="246" t="s">
        <v>58</v>
      </c>
      <c r="B55" s="202"/>
      <c r="C55" s="202"/>
      <c r="D55" s="202"/>
      <c r="E55" s="202"/>
      <c r="F55" s="259"/>
      <c r="G55" s="273" t="n">
        <f aca="false">G27+G30+G38+G39+G47+G48+G49+G50</f>
        <v>93536.01</v>
      </c>
    </row>
    <row r="56" customFormat="false" ht="13.8" hidden="false" customHeight="false" outlineLevel="0" collapsed="false">
      <c r="A56" s="200" t="s">
        <v>59</v>
      </c>
      <c r="B56" s="201"/>
      <c r="C56" s="201"/>
      <c r="D56" s="201"/>
      <c r="E56" s="201"/>
      <c r="F56" s="203"/>
      <c r="G56" s="262" t="n">
        <f aca="false">G25-G55</f>
        <v>2819.65999999999</v>
      </c>
    </row>
    <row r="57" customFormat="false" ht="13.8" hidden="false" customHeight="false" outlineLevel="0" collapsed="false">
      <c r="A57" s="200" t="s">
        <v>60</v>
      </c>
      <c r="B57" s="201"/>
      <c r="C57" s="201"/>
      <c r="D57" s="201"/>
      <c r="E57" s="201"/>
      <c r="F57" s="203"/>
      <c r="G57" s="262" t="n">
        <f aca="false">G8+G56</f>
        <v>-244873.943</v>
      </c>
    </row>
    <row r="59" customFormat="false" ht="13.8" hidden="false" customHeight="false" outlineLevel="0" collapsed="false">
      <c r="A59" s="189" t="s">
        <v>61</v>
      </c>
    </row>
    <row r="60" customFormat="false" ht="13.8" hidden="false" customHeight="false" outlineLevel="0" collapsed="false">
      <c r="A60" s="274" t="s">
        <v>62</v>
      </c>
    </row>
    <row r="62" customFormat="false" ht="13.8" hidden="false" customHeight="false" outlineLevel="0" collapsed="false">
      <c r="A62" s="189" t="s">
        <v>63</v>
      </c>
    </row>
    <row r="63" customFormat="false" ht="13.8" hidden="false" customHeight="false" outlineLevel="0" collapsed="false">
      <c r="A63" s="189" t="s">
        <v>64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G57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89" width="8.66"/>
    <col collapsed="false" customWidth="true" hidden="false" outlineLevel="0" max="6" min="6" style="189" width="49.1"/>
    <col collapsed="false" customWidth="true" hidden="false" outlineLevel="0" max="7" min="7" style="190" width="12.21"/>
    <col collapsed="false" customWidth="true" hidden="false" outlineLevel="0" max="8" min="8" style="189" width="11.77"/>
    <col collapsed="false" customWidth="false" hidden="false" outlineLevel="0" max="257" min="9" style="189" width="8.66"/>
  </cols>
  <sheetData>
    <row r="1" customFormat="false" ht="13.8" hidden="false" customHeight="false" outlineLevel="0" collapsed="false">
      <c r="C1" s="191" t="s">
        <v>0</v>
      </c>
      <c r="D1" s="191"/>
      <c r="E1" s="191"/>
      <c r="F1" s="191"/>
    </row>
    <row r="2" customFormat="false" ht="13.8" hidden="false" customHeight="false" outlineLevel="0" collapsed="false">
      <c r="C2" s="191" t="s">
        <v>1</v>
      </c>
      <c r="D2" s="191"/>
      <c r="E2" s="191"/>
      <c r="F2" s="191"/>
    </row>
    <row r="3" customFormat="false" ht="13.8" hidden="false" customHeight="false" outlineLevel="0" collapsed="false">
      <c r="B3" s="191" t="s">
        <v>190</v>
      </c>
    </row>
    <row r="4" customFormat="false" ht="13.8" hidden="false" customHeight="false" outlineLevel="0" collapsed="false">
      <c r="A4" s="192"/>
      <c r="B4" s="193" t="s">
        <v>3</v>
      </c>
      <c r="C4" s="194"/>
      <c r="D4" s="194"/>
      <c r="E4" s="194"/>
      <c r="F4" s="195"/>
      <c r="G4" s="196" t="n">
        <v>31.57</v>
      </c>
    </row>
    <row r="5" customFormat="false" ht="13.8" hidden="false" customHeight="false" outlineLevel="0" collapsed="false">
      <c r="A5" s="192"/>
      <c r="B5" s="193" t="s">
        <v>4</v>
      </c>
      <c r="C5" s="193"/>
      <c r="D5" s="193"/>
      <c r="E5" s="194"/>
      <c r="F5" s="195"/>
      <c r="G5" s="197" t="n">
        <v>2554</v>
      </c>
      <c r="H5" s="275"/>
    </row>
    <row r="6" customFormat="false" ht="13.8" hidden="false" customHeight="false" outlineLevel="0" collapsed="false">
      <c r="B6" s="191" t="s">
        <v>5</v>
      </c>
      <c r="C6" s="191"/>
      <c r="D6" s="191"/>
      <c r="F6" s="198"/>
      <c r="G6" s="199" t="n">
        <v>2554</v>
      </c>
      <c r="H6" s="275"/>
      <c r="I6" s="191"/>
      <c r="J6" s="191"/>
    </row>
    <row r="7" customFormat="false" ht="13.8" hidden="false" customHeight="false" outlineLevel="0" collapsed="false">
      <c r="A7" s="200"/>
      <c r="B7" s="201" t="s">
        <v>6</v>
      </c>
      <c r="C7" s="202" t="s">
        <v>7</v>
      </c>
      <c r="D7" s="201"/>
      <c r="E7" s="201"/>
      <c r="F7" s="203"/>
      <c r="G7" s="204"/>
    </row>
    <row r="8" customFormat="false" ht="13.8" hidden="false" customHeight="false" outlineLevel="0" collapsed="false">
      <c r="A8" s="205" t="s">
        <v>8</v>
      </c>
      <c r="B8" s="206"/>
      <c r="C8" s="206"/>
      <c r="D8" s="206"/>
      <c r="E8" s="206"/>
      <c r="F8" s="207"/>
      <c r="G8" s="208" t="n">
        <v>-230348.54</v>
      </c>
    </row>
    <row r="9" customFormat="false" ht="13.8" hidden="false" customHeight="false" outlineLevel="0" collapsed="false">
      <c r="A9" s="209"/>
      <c r="B9" s="194"/>
      <c r="C9" s="194"/>
      <c r="D9" s="194"/>
      <c r="E9" s="194"/>
      <c r="F9" s="210"/>
      <c r="G9" s="211"/>
    </row>
    <row r="10" customFormat="false" ht="13.8" hidden="false" customHeight="false" outlineLevel="0" collapsed="false">
      <c r="A10" s="209" t="s">
        <v>9</v>
      </c>
      <c r="B10" s="194"/>
      <c r="C10" s="194"/>
      <c r="D10" s="194"/>
      <c r="E10" s="194"/>
      <c r="F10" s="210"/>
      <c r="G10" s="212" t="n">
        <v>80629.813</v>
      </c>
    </row>
    <row r="11" customFormat="false" ht="13.8" hidden="false" customHeight="false" outlineLevel="0" collapsed="false">
      <c r="A11" s="209" t="s">
        <v>10</v>
      </c>
      <c r="B11" s="194"/>
      <c r="C11" s="194"/>
      <c r="D11" s="194"/>
      <c r="E11" s="194"/>
      <c r="F11" s="210"/>
      <c r="G11" s="212" t="n">
        <v>70215.27</v>
      </c>
    </row>
    <row r="12" customFormat="false" ht="13.8" hidden="false" customHeight="false" outlineLevel="0" collapsed="false">
      <c r="A12" s="209" t="s">
        <v>11</v>
      </c>
      <c r="B12" s="194"/>
      <c r="C12" s="194"/>
      <c r="D12" s="194"/>
      <c r="E12" s="194"/>
      <c r="F12" s="210"/>
      <c r="G12" s="213" t="n">
        <v>68394.27</v>
      </c>
    </row>
    <row r="13" customFormat="false" ht="13.8" hidden="false" customHeight="false" outlineLevel="0" collapsed="false">
      <c r="A13" s="209" t="s">
        <v>12</v>
      </c>
      <c r="B13" s="194"/>
      <c r="C13" s="194"/>
      <c r="D13" s="194"/>
      <c r="E13" s="194"/>
      <c r="F13" s="210"/>
      <c r="G13" s="212" t="n">
        <v>0</v>
      </c>
      <c r="H13" s="214"/>
    </row>
    <row r="14" customFormat="false" ht="13.8" hidden="false" customHeight="false" outlineLevel="0" collapsed="false">
      <c r="A14" s="209" t="s">
        <v>13</v>
      </c>
      <c r="B14" s="194"/>
      <c r="C14" s="194"/>
      <c r="D14" s="194"/>
      <c r="E14" s="194"/>
      <c r="F14" s="210"/>
      <c r="G14" s="212" t="n">
        <v>0</v>
      </c>
    </row>
    <row r="15" customFormat="false" ht="13.8" hidden="false" customHeight="false" outlineLevel="0" collapsed="false">
      <c r="A15" s="215" t="s">
        <v>14</v>
      </c>
      <c r="B15" s="194"/>
      <c r="C15" s="194"/>
      <c r="D15" s="194"/>
      <c r="E15" s="194"/>
      <c r="F15" s="210"/>
      <c r="G15" s="212" t="n">
        <f aca="false">G16+G17+G18+G19</f>
        <v>7917.4</v>
      </c>
    </row>
    <row r="16" customFormat="false" ht="14.4" hidden="false" customHeight="false" outlineLevel="0" collapsed="false">
      <c r="A16" s="216" t="s">
        <v>15</v>
      </c>
      <c r="B16" s="217"/>
      <c r="C16" s="217"/>
      <c r="D16" s="217"/>
      <c r="E16" s="217"/>
      <c r="F16" s="218"/>
      <c r="G16" s="219" t="n">
        <v>5363.4</v>
      </c>
    </row>
    <row r="17" customFormat="false" ht="14.4" hidden="false" customHeight="false" outlineLevel="0" collapsed="false">
      <c r="A17" s="220" t="s">
        <v>16</v>
      </c>
      <c r="B17" s="221"/>
      <c r="C17" s="221"/>
      <c r="D17" s="221"/>
      <c r="E17" s="221"/>
      <c r="F17" s="222"/>
      <c r="G17" s="219" t="n">
        <v>0</v>
      </c>
    </row>
    <row r="18" customFormat="false" ht="14.4" hidden="false" customHeight="false" outlineLevel="0" collapsed="false">
      <c r="A18" s="220" t="s">
        <v>17</v>
      </c>
      <c r="B18" s="221"/>
      <c r="C18" s="221"/>
      <c r="D18" s="221"/>
      <c r="E18" s="221"/>
      <c r="F18" s="222"/>
      <c r="G18" s="223" t="n">
        <v>2554</v>
      </c>
    </row>
    <row r="19" customFormat="false" ht="14.4" hidden="false" customHeight="false" outlineLevel="0" collapsed="false">
      <c r="A19" s="220" t="s">
        <v>18</v>
      </c>
      <c r="B19" s="221"/>
      <c r="C19" s="221"/>
      <c r="D19" s="221"/>
      <c r="E19" s="221"/>
      <c r="F19" s="222"/>
      <c r="G19" s="223" t="n">
        <v>0</v>
      </c>
    </row>
    <row r="20" customFormat="false" ht="13.8" hidden="false" customHeight="false" outlineLevel="0" collapsed="false">
      <c r="A20" s="215" t="s">
        <v>19</v>
      </c>
      <c r="B20" s="194"/>
      <c r="C20" s="194"/>
      <c r="D20" s="194"/>
      <c r="E20" s="194"/>
      <c r="F20" s="210"/>
      <c r="G20" s="223" t="n">
        <f aca="false">G21+G22+G23+G24</f>
        <v>3756.48</v>
      </c>
    </row>
    <row r="21" customFormat="false" ht="14.4" hidden="false" customHeight="false" outlineLevel="0" collapsed="false">
      <c r="A21" s="220" t="s">
        <v>20</v>
      </c>
      <c r="B21" s="221"/>
      <c r="C21" s="221"/>
      <c r="D21" s="221"/>
      <c r="E21" s="221"/>
      <c r="F21" s="222"/>
      <c r="G21" s="223" t="n">
        <v>2409.73</v>
      </c>
    </row>
    <row r="22" customFormat="false" ht="14.4" hidden="false" customHeight="false" outlineLevel="0" collapsed="false">
      <c r="A22" s="220" t="s">
        <v>21</v>
      </c>
      <c r="B22" s="221"/>
      <c r="C22" s="221"/>
      <c r="D22" s="221"/>
      <c r="E22" s="221"/>
      <c r="F22" s="222"/>
      <c r="G22" s="223" t="n">
        <v>122.76</v>
      </c>
    </row>
    <row r="23" customFormat="false" ht="14.4" hidden="false" customHeight="false" outlineLevel="0" collapsed="false">
      <c r="A23" s="220" t="s">
        <v>22</v>
      </c>
      <c r="B23" s="221"/>
      <c r="C23" s="221"/>
      <c r="D23" s="221"/>
      <c r="E23" s="221"/>
      <c r="F23" s="222"/>
      <c r="G23" s="224" t="n">
        <v>1081.43</v>
      </c>
    </row>
    <row r="24" customFormat="false" ht="14.4" hidden="false" customHeight="false" outlineLevel="0" collapsed="false">
      <c r="A24" s="225" t="s">
        <v>23</v>
      </c>
      <c r="B24" s="226"/>
      <c r="C24" s="226"/>
      <c r="D24" s="226"/>
      <c r="E24" s="226"/>
      <c r="F24" s="227"/>
      <c r="G24" s="224" t="n">
        <v>142.56</v>
      </c>
    </row>
    <row r="25" customFormat="false" ht="13.8" hidden="false" customHeight="false" outlineLevel="0" collapsed="false">
      <c r="A25" s="200" t="s">
        <v>24</v>
      </c>
      <c r="B25" s="201"/>
      <c r="C25" s="201"/>
      <c r="D25" s="201"/>
      <c r="E25" s="201"/>
      <c r="F25" s="203"/>
      <c r="G25" s="228" t="n">
        <f aca="false">G11+G14+G20</f>
        <v>73971.75</v>
      </c>
    </row>
    <row r="26" customFormat="false" ht="13.8" hidden="false" customHeight="false" outlineLevel="0" collapsed="false">
      <c r="A26" s="229"/>
      <c r="B26" s="230" t="s">
        <v>6</v>
      </c>
      <c r="C26" s="231" t="s">
        <v>25</v>
      </c>
      <c r="D26" s="230"/>
      <c r="E26" s="230"/>
      <c r="F26" s="232"/>
      <c r="G26" s="233" t="s">
        <v>26</v>
      </c>
    </row>
    <row r="27" customFormat="false" ht="13.8" hidden="false" customHeight="false" outlineLevel="0" collapsed="false">
      <c r="A27" s="234" t="s">
        <v>27</v>
      </c>
      <c r="B27" s="235"/>
      <c r="C27" s="235"/>
      <c r="D27" s="235"/>
      <c r="E27" s="235"/>
      <c r="F27" s="236"/>
      <c r="G27" s="53" t="n">
        <f aca="false">G28+G29</f>
        <v>15758.18</v>
      </c>
      <c r="H27" s="0"/>
    </row>
    <row r="28" customFormat="false" ht="14.4" hidden="false" customHeight="false" outlineLevel="0" collapsed="false">
      <c r="A28" s="238" t="s">
        <v>28</v>
      </c>
      <c r="B28" s="239"/>
      <c r="C28" s="239"/>
      <c r="D28" s="239"/>
      <c r="E28" s="239"/>
      <c r="F28" s="240"/>
      <c r="G28" s="57" t="n">
        <f aca="false">5.92*G5</f>
        <v>15119.68</v>
      </c>
      <c r="H28" s="0"/>
    </row>
    <row r="29" customFormat="false" ht="14.4" hidden="false" customHeight="false" outlineLevel="0" collapsed="false">
      <c r="A29" s="242" t="s">
        <v>29</v>
      </c>
      <c r="B29" s="243"/>
      <c r="C29" s="243"/>
      <c r="D29" s="243"/>
      <c r="E29" s="243"/>
      <c r="F29" s="244"/>
      <c r="G29" s="61" t="n">
        <f aca="false">0.25*G5</f>
        <v>638.5</v>
      </c>
      <c r="H29" s="0"/>
    </row>
    <row r="30" customFormat="false" ht="13.8" hidden="false" customHeight="false" outlineLevel="0" collapsed="false">
      <c r="A30" s="246" t="s">
        <v>30</v>
      </c>
      <c r="B30" s="201"/>
      <c r="C30" s="201"/>
      <c r="D30" s="201"/>
      <c r="E30" s="201"/>
      <c r="F30" s="203"/>
      <c r="G30" s="63" t="n">
        <f aca="false">G31+G32+G33+G34+G35+G36</f>
        <v>8964.54</v>
      </c>
      <c r="H30" s="0"/>
    </row>
    <row r="31" customFormat="false" ht="38.4" hidden="false" customHeight="true" outlineLevel="0" collapsed="false">
      <c r="A31" s="248" t="s">
        <v>31</v>
      </c>
      <c r="B31" s="248"/>
      <c r="C31" s="248"/>
      <c r="D31" s="248"/>
      <c r="E31" s="248"/>
      <c r="F31" s="248"/>
      <c r="G31" s="65" t="n">
        <f aca="false">0.7*G5</f>
        <v>1787.8</v>
      </c>
      <c r="H31" s="0"/>
    </row>
    <row r="32" customFormat="false" ht="14.4" hidden="false" customHeight="false" outlineLevel="0" collapsed="false">
      <c r="A32" s="250" t="s">
        <v>32</v>
      </c>
      <c r="B32" s="251"/>
      <c r="C32" s="251"/>
      <c r="D32" s="251"/>
      <c r="E32" s="251"/>
      <c r="F32" s="252"/>
      <c r="G32" s="69" t="n">
        <f aca="false">2.73*G5</f>
        <v>6972.42</v>
      </c>
      <c r="H32" s="0"/>
    </row>
    <row r="33" customFormat="false" ht="14.4" hidden="false" customHeight="false" outlineLevel="0" collapsed="false">
      <c r="A33" s="220" t="s">
        <v>33</v>
      </c>
      <c r="B33" s="221"/>
      <c r="C33" s="221"/>
      <c r="D33" s="221"/>
      <c r="E33" s="221"/>
      <c r="F33" s="222"/>
      <c r="G33" s="70" t="n">
        <f aca="false">0.03*G5</f>
        <v>76.62</v>
      </c>
      <c r="H33" s="0"/>
    </row>
    <row r="34" customFormat="false" ht="14.4" hidden="false" customHeight="false" outlineLevel="0" collapsed="false">
      <c r="A34" s="216" t="s">
        <v>34</v>
      </c>
      <c r="B34" s="217"/>
      <c r="C34" s="217"/>
      <c r="D34" s="217"/>
      <c r="E34" s="217"/>
      <c r="F34" s="218"/>
      <c r="G34" s="70" t="n">
        <f aca="false">0.05*G5</f>
        <v>127.7</v>
      </c>
      <c r="H34" s="0"/>
    </row>
    <row r="35" customFormat="false" ht="14.4" hidden="false" customHeight="false" outlineLevel="0" collapsed="false">
      <c r="A35" s="220" t="s">
        <v>35</v>
      </c>
      <c r="B35" s="221"/>
      <c r="C35" s="221"/>
      <c r="D35" s="221"/>
      <c r="E35" s="221"/>
      <c r="F35" s="222"/>
      <c r="G35" s="70" t="n">
        <v>0</v>
      </c>
      <c r="H35" s="0"/>
    </row>
    <row r="36" customFormat="false" ht="14.4" hidden="false" customHeight="false" outlineLevel="0" collapsed="false">
      <c r="A36" s="220" t="s">
        <v>36</v>
      </c>
      <c r="B36" s="221"/>
      <c r="C36" s="221"/>
      <c r="D36" s="221"/>
      <c r="E36" s="221"/>
      <c r="F36" s="222"/>
      <c r="G36" s="71" t="n">
        <v>0</v>
      </c>
      <c r="H36" s="0"/>
    </row>
    <row r="37" customFormat="false" ht="14.4" hidden="false" customHeight="false" outlineLevel="0" collapsed="false">
      <c r="A37" s="216" t="s">
        <v>37</v>
      </c>
      <c r="B37" s="217"/>
      <c r="C37" s="217"/>
      <c r="D37" s="217"/>
      <c r="E37" s="217"/>
      <c r="F37" s="218"/>
      <c r="G37" s="72"/>
      <c r="H37" s="0"/>
    </row>
    <row r="38" customFormat="false" ht="31.8" hidden="false" customHeight="true" outlineLevel="0" collapsed="false">
      <c r="A38" s="257" t="s">
        <v>38</v>
      </c>
      <c r="B38" s="257"/>
      <c r="C38" s="257"/>
      <c r="D38" s="257"/>
      <c r="E38" s="257"/>
      <c r="F38" s="257"/>
      <c r="G38" s="44" t="n">
        <f aca="false">5.19*G5</f>
        <v>13255.26</v>
      </c>
      <c r="H38" s="0"/>
    </row>
    <row r="39" customFormat="false" ht="13.8" hidden="false" customHeight="true" outlineLevel="0" collapsed="false">
      <c r="A39" s="246" t="s">
        <v>39</v>
      </c>
      <c r="B39" s="202"/>
      <c r="C39" s="202"/>
      <c r="D39" s="202"/>
      <c r="E39" s="202"/>
      <c r="F39" s="259"/>
      <c r="G39" s="75" t="n">
        <f aca="false">G40+G41+G42+G43+G44+G45+G46</f>
        <v>15170.76</v>
      </c>
      <c r="H39" s="0"/>
    </row>
    <row r="40" customFormat="false" ht="22.2" hidden="false" customHeight="true" outlineLevel="0" collapsed="false">
      <c r="A40" s="225" t="s">
        <v>40</v>
      </c>
      <c r="B40" s="226"/>
      <c r="C40" s="226"/>
      <c r="D40" s="226"/>
      <c r="E40" s="226"/>
      <c r="F40" s="227"/>
      <c r="G40" s="79" t="n">
        <f aca="false">G5*1.71</f>
        <v>4367.34</v>
      </c>
      <c r="H40" s="0"/>
    </row>
    <row r="41" customFormat="false" ht="14.4" hidden="false" customHeight="false" outlineLevel="0" collapsed="false">
      <c r="A41" s="238" t="s">
        <v>41</v>
      </c>
      <c r="B41" s="239"/>
      <c r="C41" s="239"/>
      <c r="D41" s="239"/>
      <c r="E41" s="239"/>
      <c r="F41" s="240"/>
      <c r="G41" s="80" t="n">
        <v>0</v>
      </c>
      <c r="H41" s="0"/>
    </row>
    <row r="42" customFormat="false" ht="14.4" hidden="false" customHeight="false" outlineLevel="0" collapsed="false">
      <c r="A42" s="238" t="s">
        <v>42</v>
      </c>
      <c r="B42" s="239"/>
      <c r="C42" s="239"/>
      <c r="D42" s="239"/>
      <c r="E42" s="239"/>
      <c r="F42" s="240"/>
      <c r="G42" s="80" t="n">
        <v>0</v>
      </c>
      <c r="H42" s="0"/>
    </row>
    <row r="43" customFormat="false" ht="14.4" hidden="false" customHeight="false" outlineLevel="0" collapsed="false">
      <c r="A43" s="238" t="s">
        <v>43</v>
      </c>
      <c r="B43" s="239"/>
      <c r="C43" s="239"/>
      <c r="D43" s="239"/>
      <c r="E43" s="239"/>
      <c r="F43" s="240"/>
      <c r="G43" s="79" t="n">
        <f aca="false">1.17*G5</f>
        <v>2988.18</v>
      </c>
      <c r="H43" s="0"/>
    </row>
    <row r="44" customFormat="false" ht="13.8" hidden="false" customHeight="true" outlineLevel="0" collapsed="false">
      <c r="A44" s="238" t="s">
        <v>44</v>
      </c>
      <c r="B44" s="239"/>
      <c r="C44" s="239"/>
      <c r="D44" s="239"/>
      <c r="E44" s="239"/>
      <c r="F44" s="240"/>
      <c r="G44" s="79" t="n">
        <f aca="false">1.07*G5</f>
        <v>2732.78</v>
      </c>
      <c r="H44" s="0"/>
    </row>
    <row r="45" customFormat="false" ht="14.4" hidden="false" customHeight="false" outlineLevel="0" collapsed="false">
      <c r="A45" s="264" t="s">
        <v>45</v>
      </c>
      <c r="B45" s="265"/>
      <c r="C45" s="265"/>
      <c r="D45" s="265"/>
      <c r="E45" s="265"/>
      <c r="F45" s="266"/>
      <c r="G45" s="79" t="n">
        <f aca="false">1*G5</f>
        <v>2554</v>
      </c>
      <c r="H45" s="0"/>
    </row>
    <row r="46" customFormat="false" ht="14.4" hidden="false" customHeight="false" outlineLevel="0" collapsed="false">
      <c r="A46" s="216" t="s">
        <v>46</v>
      </c>
      <c r="B46" s="217"/>
      <c r="C46" s="217"/>
      <c r="D46" s="217"/>
      <c r="E46" s="217"/>
      <c r="F46" s="218"/>
      <c r="G46" s="79" t="n">
        <f aca="false">0.99*G5</f>
        <v>2528.46</v>
      </c>
      <c r="H46" s="0"/>
    </row>
    <row r="47" customFormat="false" ht="40.8" hidden="false" customHeight="true" outlineLevel="0" collapsed="false">
      <c r="A47" s="257" t="s">
        <v>47</v>
      </c>
      <c r="B47" s="257"/>
      <c r="C47" s="257"/>
      <c r="D47" s="257"/>
      <c r="E47" s="257"/>
      <c r="F47" s="257"/>
      <c r="G47" s="79" t="n">
        <f aca="false">4.51*G5</f>
        <v>11518.54</v>
      </c>
      <c r="H47" s="0"/>
    </row>
    <row r="48" customFormat="false" ht="18" hidden="false" customHeight="true" outlineLevel="0" collapsed="false">
      <c r="A48" s="267" t="s">
        <v>48</v>
      </c>
      <c r="B48" s="268"/>
      <c r="C48" s="268"/>
      <c r="D48" s="268"/>
      <c r="E48" s="268"/>
      <c r="F48" s="269"/>
      <c r="G48" s="87" t="n">
        <v>49280</v>
      </c>
      <c r="H48" s="0"/>
    </row>
    <row r="49" customFormat="false" ht="13.8" hidden="false" customHeight="false" outlineLevel="0" collapsed="false">
      <c r="A49" s="267" t="s">
        <v>50</v>
      </c>
      <c r="B49" s="268"/>
      <c r="C49" s="268"/>
      <c r="D49" s="268"/>
      <c r="E49" s="268"/>
      <c r="F49" s="269"/>
      <c r="G49" s="87" t="n">
        <v>0</v>
      </c>
      <c r="H49" s="0"/>
    </row>
    <row r="50" customFormat="false" ht="13.8" hidden="false" customHeight="false" outlineLevel="0" collapsed="false">
      <c r="A50" s="271" t="s">
        <v>53</v>
      </c>
      <c r="B50" s="231"/>
      <c r="C50" s="231"/>
      <c r="D50" s="231"/>
      <c r="E50" s="231"/>
      <c r="F50" s="272"/>
      <c r="G50" s="79" t="n">
        <f aca="false">G51+G52+G53+G54</f>
        <v>1345.32</v>
      </c>
      <c r="H50" s="0"/>
    </row>
    <row r="51" customFormat="false" ht="14.4" hidden="false" customHeight="false" outlineLevel="0" collapsed="false">
      <c r="A51" s="225" t="s">
        <v>54</v>
      </c>
      <c r="B51" s="226"/>
      <c r="C51" s="226"/>
      <c r="D51" s="226"/>
      <c r="E51" s="226"/>
      <c r="F51" s="227"/>
      <c r="G51" s="79" t="n">
        <v>73.82</v>
      </c>
      <c r="H51" s="0"/>
    </row>
    <row r="52" customFormat="false" ht="14.4" hidden="false" customHeight="false" outlineLevel="0" collapsed="false">
      <c r="A52" s="225" t="s">
        <v>55</v>
      </c>
      <c r="B52" s="226"/>
      <c r="C52" s="226"/>
      <c r="D52" s="226"/>
      <c r="E52" s="226"/>
      <c r="F52" s="227"/>
      <c r="G52" s="79" t="n">
        <v>0</v>
      </c>
      <c r="H52" s="0"/>
    </row>
    <row r="53" customFormat="false" ht="14.4" hidden="false" customHeight="false" outlineLevel="0" collapsed="false">
      <c r="A53" s="225" t="s">
        <v>56</v>
      </c>
      <c r="B53" s="226"/>
      <c r="C53" s="226"/>
      <c r="D53" s="226"/>
      <c r="E53" s="226"/>
      <c r="F53" s="227"/>
      <c r="G53" s="79" t="n">
        <v>1271.5</v>
      </c>
      <c r="H53" s="0"/>
    </row>
    <row r="54" customFormat="false" ht="14.4" hidden="false" customHeight="false" outlineLevel="0" collapsed="false">
      <c r="A54" s="225" t="s">
        <v>57</v>
      </c>
      <c r="B54" s="226"/>
      <c r="C54" s="226"/>
      <c r="D54" s="226"/>
      <c r="E54" s="226"/>
      <c r="F54" s="227"/>
      <c r="G54" s="79" t="n">
        <v>0</v>
      </c>
      <c r="H54" s="0"/>
    </row>
    <row r="55" customFormat="false" ht="13.8" hidden="false" customHeight="false" outlineLevel="0" collapsed="false">
      <c r="A55" s="246" t="s">
        <v>58</v>
      </c>
      <c r="B55" s="202"/>
      <c r="C55" s="202"/>
      <c r="D55" s="202"/>
      <c r="E55" s="202"/>
      <c r="F55" s="259"/>
      <c r="G55" s="90" t="n">
        <f aca="false">G27+G30+G38+G39+G47+G48+G49+G50</f>
        <v>115292.6</v>
      </c>
      <c r="H55" s="0"/>
    </row>
    <row r="56" customFormat="false" ht="13.8" hidden="false" customHeight="false" outlineLevel="0" collapsed="false">
      <c r="A56" s="200" t="s">
        <v>59</v>
      </c>
      <c r="B56" s="201"/>
      <c r="C56" s="201"/>
      <c r="D56" s="201"/>
      <c r="E56" s="201"/>
      <c r="F56" s="203"/>
      <c r="G56" s="262" t="n">
        <f aca="false">G25-G55</f>
        <v>-41320.85</v>
      </c>
    </row>
    <row r="57" customFormat="false" ht="13.8" hidden="false" customHeight="false" outlineLevel="0" collapsed="false">
      <c r="A57" s="200" t="s">
        <v>60</v>
      </c>
      <c r="B57" s="201"/>
      <c r="C57" s="201"/>
      <c r="D57" s="201"/>
      <c r="E57" s="201"/>
      <c r="F57" s="203"/>
      <c r="G57" s="262" t="n">
        <f aca="false">G8+G56</f>
        <v>-271669.39</v>
      </c>
    </row>
    <row r="59" customFormat="false" ht="13.8" hidden="false" customHeight="false" outlineLevel="0" collapsed="false">
      <c r="A59" s="189" t="s">
        <v>61</v>
      </c>
    </row>
    <row r="60" customFormat="false" ht="13.8" hidden="false" customHeight="false" outlineLevel="0" collapsed="false">
      <c r="A60" s="274" t="s">
        <v>62</v>
      </c>
    </row>
    <row r="62" customFormat="false" ht="13.8" hidden="false" customHeight="false" outlineLevel="0" collapsed="false">
      <c r="A62" s="189" t="s">
        <v>63</v>
      </c>
    </row>
    <row r="63" customFormat="false" ht="13.8" hidden="false" customHeight="false" outlineLevel="0" collapsed="false">
      <c r="A63" s="189" t="s">
        <v>64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14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115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195796.5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933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541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237568.0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924.3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44.3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721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282.7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46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78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13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932.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923.9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592.8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15.9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0318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04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618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86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038.95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01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585.8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7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322.5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681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77.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679.6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365.1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14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13.5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183.95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1370.3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4635.2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356.56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5378.55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1001.7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683.089999999997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96479.6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5.43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5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200644.8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54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7553.89</v>
      </c>
      <c r="H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1879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723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34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7.6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7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1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41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95.5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40.9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45.2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9.7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4195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92.4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13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215.402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1*G6</f>
        <v>1441.4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98.1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4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31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8247.0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610.15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2.0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3*G6</f>
        <v>3621.27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2461.0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56.25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1790.28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8767.85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614.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701.37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06.56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4411.5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9783.8299999999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90861.069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" activeCellId="0" sqref="G4: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32"/>
    <col collapsed="false" customWidth="true" hidden="false" outlineLevel="0" max="7" min="7" style="1" width="19.33"/>
  </cols>
  <sheetData>
    <row r="1" customFormat="false" ht="13.8" hidden="false" customHeight="false" outlineLevel="0" collapsed="false">
      <c r="A1" s="189"/>
      <c r="B1" s="189"/>
      <c r="C1" s="191" t="s">
        <v>0</v>
      </c>
      <c r="D1" s="191"/>
      <c r="E1" s="191"/>
      <c r="F1" s="191"/>
      <c r="G1" s="190"/>
    </row>
    <row r="2" customFormat="false" ht="13.8" hidden="false" customHeight="false" outlineLevel="0" collapsed="false">
      <c r="A2" s="189"/>
      <c r="B2" s="189"/>
      <c r="C2" s="191" t="s">
        <v>1</v>
      </c>
      <c r="D2" s="191"/>
      <c r="E2" s="191"/>
      <c r="F2" s="191"/>
      <c r="G2" s="190"/>
    </row>
    <row r="3" customFormat="false" ht="13.8" hidden="false" customHeight="false" outlineLevel="0" collapsed="false">
      <c r="A3" s="189"/>
      <c r="B3" s="191" t="s">
        <v>193</v>
      </c>
      <c r="C3" s="189"/>
      <c r="D3" s="189"/>
      <c r="E3" s="189"/>
      <c r="F3" s="189"/>
      <c r="G3" s="190"/>
    </row>
    <row r="4" customFormat="false" ht="13.8" hidden="false" customHeight="false" outlineLevel="0" collapsed="false">
      <c r="A4" s="192"/>
      <c r="B4" s="193" t="s">
        <v>3</v>
      </c>
      <c r="C4" s="194"/>
      <c r="D4" s="194"/>
      <c r="E4" s="194"/>
      <c r="F4" s="195"/>
      <c r="G4" s="196" t="n">
        <v>27.38</v>
      </c>
    </row>
    <row r="5" customFormat="false" ht="13.8" hidden="false" customHeight="false" outlineLevel="0" collapsed="false">
      <c r="A5" s="192"/>
      <c r="B5" s="193" t="s">
        <v>4</v>
      </c>
      <c r="C5" s="193"/>
      <c r="D5" s="193"/>
      <c r="E5" s="194"/>
      <c r="F5" s="195"/>
      <c r="G5" s="197" t="n">
        <v>3530.7</v>
      </c>
    </row>
    <row r="6" customFormat="false" ht="13.8" hidden="false" customHeight="false" outlineLevel="0" collapsed="false">
      <c r="A6" s="189"/>
      <c r="B6" s="191" t="s">
        <v>5</v>
      </c>
      <c r="C6" s="191"/>
      <c r="D6" s="191"/>
      <c r="E6" s="189"/>
      <c r="F6" s="198"/>
      <c r="G6" s="199" t="n">
        <v>3530.7</v>
      </c>
    </row>
    <row r="7" customFormat="false" ht="13.8" hidden="false" customHeight="false" outlineLevel="0" collapsed="false">
      <c r="A7" s="200"/>
      <c r="B7" s="201" t="s">
        <v>6</v>
      </c>
      <c r="C7" s="202" t="s">
        <v>7</v>
      </c>
      <c r="D7" s="201"/>
      <c r="E7" s="201"/>
      <c r="F7" s="203"/>
      <c r="G7" s="204"/>
    </row>
    <row r="8" customFormat="false" ht="13.8" hidden="false" customHeight="false" outlineLevel="0" collapsed="false">
      <c r="A8" s="205" t="s">
        <v>8</v>
      </c>
      <c r="B8" s="206"/>
      <c r="C8" s="206"/>
      <c r="D8" s="206"/>
      <c r="E8" s="206"/>
      <c r="F8" s="207"/>
      <c r="G8" s="208" t="n">
        <v>-256242.463</v>
      </c>
    </row>
    <row r="9" customFormat="false" ht="13.8" hidden="false" customHeight="false" outlineLevel="0" collapsed="false">
      <c r="A9" s="209"/>
      <c r="B9" s="194"/>
      <c r="C9" s="194"/>
      <c r="D9" s="194"/>
      <c r="E9" s="194"/>
      <c r="F9" s="210"/>
      <c r="G9" s="211"/>
    </row>
    <row r="10" customFormat="false" ht="13.8" hidden="false" customHeight="false" outlineLevel="0" collapsed="false">
      <c r="A10" s="209" t="s">
        <v>9</v>
      </c>
      <c r="B10" s="194"/>
      <c r="C10" s="194"/>
      <c r="D10" s="194"/>
      <c r="E10" s="194"/>
      <c r="F10" s="210"/>
      <c r="G10" s="212" t="n">
        <v>96670.56</v>
      </c>
    </row>
    <row r="11" customFormat="false" ht="13.8" hidden="false" customHeight="false" outlineLevel="0" collapsed="false">
      <c r="A11" s="209" t="s">
        <v>10</v>
      </c>
      <c r="B11" s="194"/>
      <c r="C11" s="194"/>
      <c r="D11" s="194"/>
      <c r="E11" s="194"/>
      <c r="F11" s="210"/>
      <c r="G11" s="212" t="n">
        <v>99800.91</v>
      </c>
    </row>
    <row r="12" customFormat="false" ht="13.8" hidden="false" customHeight="false" outlineLevel="0" collapsed="false">
      <c r="A12" s="209" t="s">
        <v>11</v>
      </c>
      <c r="B12" s="194"/>
      <c r="C12" s="194"/>
      <c r="D12" s="194"/>
      <c r="E12" s="194"/>
      <c r="F12" s="210"/>
      <c r="G12" s="213" t="n">
        <v>152648.2</v>
      </c>
    </row>
    <row r="13" customFormat="false" ht="13.8" hidden="false" customHeight="false" outlineLevel="0" collapsed="false">
      <c r="A13" s="209" t="s">
        <v>12</v>
      </c>
      <c r="B13" s="194"/>
      <c r="C13" s="194"/>
      <c r="D13" s="194"/>
      <c r="E13" s="194"/>
      <c r="F13" s="210"/>
      <c r="G13" s="212" t="n">
        <v>0</v>
      </c>
    </row>
    <row r="14" customFormat="false" ht="13.8" hidden="false" customHeight="false" outlineLevel="0" collapsed="false">
      <c r="A14" s="209" t="s">
        <v>13</v>
      </c>
      <c r="B14" s="194"/>
      <c r="C14" s="194"/>
      <c r="D14" s="194"/>
      <c r="E14" s="194"/>
      <c r="F14" s="210"/>
      <c r="G14" s="212" t="n">
        <v>0</v>
      </c>
    </row>
    <row r="15" customFormat="false" ht="32.4" hidden="false" customHeight="true" outlineLevel="0" collapsed="false">
      <c r="A15" s="277" t="s">
        <v>14</v>
      </c>
      <c r="B15" s="277"/>
      <c r="C15" s="277"/>
      <c r="D15" s="277"/>
      <c r="E15" s="277"/>
      <c r="F15" s="277"/>
      <c r="G15" s="212" t="n">
        <f aca="false">G16+G17+G18+G19</f>
        <v>3318.84</v>
      </c>
    </row>
    <row r="16" customFormat="false" ht="14.4" hidden="false" customHeight="false" outlineLevel="0" collapsed="false">
      <c r="A16" s="216" t="s">
        <v>15</v>
      </c>
      <c r="B16" s="217"/>
      <c r="C16" s="217"/>
      <c r="D16" s="217"/>
      <c r="E16" s="217"/>
      <c r="F16" s="218"/>
      <c r="G16" s="219" t="n">
        <v>0</v>
      </c>
    </row>
    <row r="17" customFormat="false" ht="14.4" hidden="false" customHeight="false" outlineLevel="0" collapsed="false">
      <c r="A17" s="220" t="s">
        <v>16</v>
      </c>
      <c r="B17" s="221"/>
      <c r="C17" s="221"/>
      <c r="D17" s="221"/>
      <c r="E17" s="221"/>
      <c r="F17" s="222"/>
      <c r="G17" s="219" t="n">
        <v>917.97</v>
      </c>
    </row>
    <row r="18" customFormat="false" ht="14.4" hidden="false" customHeight="false" outlineLevel="0" collapsed="false">
      <c r="A18" s="220" t="s">
        <v>17</v>
      </c>
      <c r="B18" s="221"/>
      <c r="C18" s="221"/>
      <c r="D18" s="221"/>
      <c r="E18" s="221"/>
      <c r="F18" s="222"/>
      <c r="G18" s="223" t="n">
        <v>1694.73</v>
      </c>
    </row>
    <row r="19" customFormat="false" ht="14.4" hidden="false" customHeight="false" outlineLevel="0" collapsed="false">
      <c r="A19" s="220" t="s">
        <v>18</v>
      </c>
      <c r="B19" s="221"/>
      <c r="C19" s="221"/>
      <c r="D19" s="221"/>
      <c r="E19" s="221"/>
      <c r="F19" s="222"/>
      <c r="G19" s="223" t="n">
        <v>706.14</v>
      </c>
    </row>
    <row r="20" customFormat="false" ht="13.8" hidden="false" customHeight="false" outlineLevel="0" collapsed="false">
      <c r="A20" s="215" t="s">
        <v>19</v>
      </c>
      <c r="B20" s="194"/>
      <c r="C20" s="194"/>
      <c r="D20" s="194"/>
      <c r="E20" s="194"/>
      <c r="F20" s="210"/>
      <c r="G20" s="223" t="n">
        <f aca="false">G21+G22+G23+G24</f>
        <v>3205.27</v>
      </c>
    </row>
    <row r="21" customFormat="false" ht="14.4" hidden="false" customHeight="false" outlineLevel="0" collapsed="false">
      <c r="A21" s="220" t="s">
        <v>20</v>
      </c>
      <c r="B21" s="221"/>
      <c r="C21" s="221"/>
      <c r="D21" s="221"/>
      <c r="E21" s="221"/>
      <c r="F21" s="222"/>
      <c r="G21" s="223" t="n">
        <v>0</v>
      </c>
    </row>
    <row r="22" customFormat="false" ht="14.4" hidden="false" customHeight="false" outlineLevel="0" collapsed="false">
      <c r="A22" s="220" t="s">
        <v>21</v>
      </c>
      <c r="B22" s="221"/>
      <c r="C22" s="221"/>
      <c r="D22" s="221"/>
      <c r="E22" s="221"/>
      <c r="F22" s="222"/>
      <c r="G22" s="223" t="n">
        <v>886.23</v>
      </c>
    </row>
    <row r="23" customFormat="false" ht="14.4" hidden="false" customHeight="false" outlineLevel="0" collapsed="false">
      <c r="A23" s="220" t="s">
        <v>22</v>
      </c>
      <c r="B23" s="221"/>
      <c r="C23" s="221"/>
      <c r="D23" s="221"/>
      <c r="E23" s="221"/>
      <c r="F23" s="222"/>
      <c r="G23" s="224" t="n">
        <v>1637.32</v>
      </c>
    </row>
    <row r="24" customFormat="false" ht="14.4" hidden="false" customHeight="false" outlineLevel="0" collapsed="false">
      <c r="A24" s="225" t="s">
        <v>23</v>
      </c>
      <c r="B24" s="226"/>
      <c r="C24" s="226"/>
      <c r="D24" s="226"/>
      <c r="E24" s="226"/>
      <c r="F24" s="227"/>
      <c r="G24" s="224" t="n">
        <v>681.72</v>
      </c>
    </row>
    <row r="25" customFormat="false" ht="13.8" hidden="false" customHeight="false" outlineLevel="0" collapsed="false">
      <c r="A25" s="200" t="s">
        <v>24</v>
      </c>
      <c r="B25" s="201"/>
      <c r="C25" s="201"/>
      <c r="D25" s="201"/>
      <c r="E25" s="201"/>
      <c r="F25" s="203"/>
      <c r="G25" s="228" t="n">
        <f aca="false">G11+G14+G20</f>
        <v>103006.18</v>
      </c>
    </row>
    <row r="26" customFormat="false" ht="13.8" hidden="false" customHeight="false" outlineLevel="0" collapsed="false">
      <c r="A26" s="229"/>
      <c r="B26" s="230" t="s">
        <v>6</v>
      </c>
      <c r="C26" s="231" t="s">
        <v>25</v>
      </c>
      <c r="D26" s="230"/>
      <c r="E26" s="230"/>
      <c r="F26" s="232"/>
      <c r="G26" s="233" t="s">
        <v>26</v>
      </c>
    </row>
    <row r="27" customFormat="false" ht="13.8" hidden="false" customHeight="false" outlineLevel="0" collapsed="false">
      <c r="A27" s="234" t="s">
        <v>27</v>
      </c>
      <c r="B27" s="235"/>
      <c r="C27" s="235"/>
      <c r="D27" s="235"/>
      <c r="E27" s="235"/>
      <c r="F27" s="236"/>
      <c r="G27" s="237" t="n">
        <f aca="false">G28+G29</f>
        <v>21784.419</v>
      </c>
    </row>
    <row r="28" customFormat="false" ht="14.4" hidden="false" customHeight="false" outlineLevel="0" collapsed="false">
      <c r="A28" s="238" t="s">
        <v>28</v>
      </c>
      <c r="B28" s="239"/>
      <c r="C28" s="239"/>
      <c r="D28" s="239"/>
      <c r="E28" s="239"/>
      <c r="F28" s="240"/>
      <c r="G28" s="241" t="n">
        <f aca="false">5.92*G5</f>
        <v>20901.744</v>
      </c>
    </row>
    <row r="29" customFormat="false" ht="14.4" hidden="false" customHeight="false" outlineLevel="0" collapsed="false">
      <c r="A29" s="242" t="s">
        <v>29</v>
      </c>
      <c r="B29" s="243"/>
      <c r="C29" s="243"/>
      <c r="D29" s="243"/>
      <c r="E29" s="243"/>
      <c r="F29" s="244"/>
      <c r="G29" s="245" t="n">
        <f aca="false">0.25*G5</f>
        <v>882.675</v>
      </c>
    </row>
    <row r="30" customFormat="false" ht="13.8" hidden="false" customHeight="false" outlineLevel="0" collapsed="false">
      <c r="A30" s="246" t="s">
        <v>30</v>
      </c>
      <c r="B30" s="201"/>
      <c r="C30" s="201"/>
      <c r="D30" s="201"/>
      <c r="E30" s="201"/>
      <c r="F30" s="203"/>
      <c r="G30" s="247" t="n">
        <f aca="false">G31+G32+G33+G34+G35+G36+G37</f>
        <v>12392.757</v>
      </c>
    </row>
    <row r="31" customFormat="false" ht="14.4" hidden="false" customHeight="true" outlineLevel="0" collapsed="false">
      <c r="A31" s="248" t="s">
        <v>31</v>
      </c>
      <c r="B31" s="248"/>
      <c r="C31" s="248"/>
      <c r="D31" s="248"/>
      <c r="E31" s="248"/>
      <c r="F31" s="248"/>
      <c r="G31" s="249" t="n">
        <f aca="false">0.7*G5</f>
        <v>2471.49</v>
      </c>
    </row>
    <row r="32" customFormat="false" ht="14.4" hidden="false" customHeight="false" outlineLevel="0" collapsed="false">
      <c r="A32" s="250" t="s">
        <v>32</v>
      </c>
      <c r="B32" s="251"/>
      <c r="C32" s="251"/>
      <c r="D32" s="251"/>
      <c r="E32" s="251"/>
      <c r="F32" s="252"/>
      <c r="G32" s="253" t="n">
        <f aca="false">2.73*G5</f>
        <v>9638.811</v>
      </c>
    </row>
    <row r="33" customFormat="false" ht="14.4" hidden="false" customHeight="false" outlineLevel="0" collapsed="false">
      <c r="A33" s="220" t="s">
        <v>33</v>
      </c>
      <c r="B33" s="221"/>
      <c r="C33" s="221"/>
      <c r="D33" s="221"/>
      <c r="E33" s="221"/>
      <c r="F33" s="222"/>
      <c r="G33" s="254" t="n">
        <f aca="false">0.03*G5</f>
        <v>105.921</v>
      </c>
    </row>
    <row r="34" customFormat="false" ht="14.4" hidden="false" customHeight="false" outlineLevel="0" collapsed="false">
      <c r="A34" s="216" t="s">
        <v>34</v>
      </c>
      <c r="B34" s="217"/>
      <c r="C34" s="217"/>
      <c r="D34" s="217"/>
      <c r="E34" s="217"/>
      <c r="F34" s="218"/>
      <c r="G34" s="254" t="n">
        <f aca="false">0.05*G5</f>
        <v>176.535</v>
      </c>
    </row>
    <row r="35" customFormat="false" ht="14.4" hidden="false" customHeight="false" outlineLevel="0" collapsed="false">
      <c r="A35" s="220" t="s">
        <v>35</v>
      </c>
      <c r="B35" s="221"/>
      <c r="C35" s="221"/>
      <c r="D35" s="221"/>
      <c r="E35" s="221"/>
      <c r="F35" s="222"/>
      <c r="G35" s="254" t="n">
        <v>0</v>
      </c>
    </row>
    <row r="36" customFormat="false" ht="14.4" hidden="false" customHeight="false" outlineLevel="0" collapsed="false">
      <c r="A36" s="220" t="s">
        <v>36</v>
      </c>
      <c r="B36" s="221"/>
      <c r="C36" s="221"/>
      <c r="D36" s="221"/>
      <c r="E36" s="221"/>
      <c r="F36" s="222"/>
      <c r="G36" s="255" t="n">
        <v>0</v>
      </c>
    </row>
    <row r="37" customFormat="false" ht="14.4" hidden="false" customHeight="false" outlineLevel="0" collapsed="false">
      <c r="A37" s="216" t="s">
        <v>37</v>
      </c>
      <c r="B37" s="217"/>
      <c r="C37" s="217"/>
      <c r="D37" s="217"/>
      <c r="E37" s="217"/>
      <c r="F37" s="218"/>
      <c r="G37" s="256"/>
    </row>
    <row r="38" customFormat="false" ht="34.2" hidden="false" customHeight="true" outlineLevel="0" collapsed="false">
      <c r="A38" s="257" t="s">
        <v>38</v>
      </c>
      <c r="B38" s="257"/>
      <c r="C38" s="257"/>
      <c r="D38" s="257"/>
      <c r="E38" s="257"/>
      <c r="F38" s="257"/>
      <c r="G38" s="258" t="n">
        <f aca="false">5.19*G5</f>
        <v>18324.333</v>
      </c>
    </row>
    <row r="39" customFormat="false" ht="13.8" hidden="false" customHeight="false" outlineLevel="0" collapsed="false">
      <c r="A39" s="246" t="s">
        <v>39</v>
      </c>
      <c r="B39" s="202"/>
      <c r="C39" s="202"/>
      <c r="D39" s="202"/>
      <c r="E39" s="202"/>
      <c r="F39" s="259"/>
      <c r="G39" s="260" t="n">
        <f aca="false">G40+G41+G42+G43+G44+G45+G46</f>
        <v>16841.439</v>
      </c>
    </row>
    <row r="40" customFormat="false" ht="15" hidden="false" customHeight="true" outlineLevel="0" collapsed="false">
      <c r="A40" s="261" t="s">
        <v>40</v>
      </c>
      <c r="B40" s="261"/>
      <c r="C40" s="261"/>
      <c r="D40" s="261"/>
      <c r="E40" s="261"/>
      <c r="F40" s="261"/>
      <c r="G40" s="262" t="n">
        <f aca="false">G5*1.71</f>
        <v>6037.497</v>
      </c>
    </row>
    <row r="41" customFormat="false" ht="14.4" hidden="false" customHeight="false" outlineLevel="0" collapsed="false">
      <c r="A41" s="238" t="s">
        <v>41</v>
      </c>
      <c r="B41" s="239"/>
      <c r="C41" s="239"/>
      <c r="D41" s="239"/>
      <c r="E41" s="239"/>
      <c r="F41" s="240"/>
      <c r="G41" s="263" t="n">
        <v>0</v>
      </c>
    </row>
    <row r="42" customFormat="false" ht="14.4" hidden="false" customHeight="false" outlineLevel="0" collapsed="false">
      <c r="A42" s="238" t="s">
        <v>42</v>
      </c>
      <c r="B42" s="239"/>
      <c r="C42" s="239"/>
      <c r="D42" s="239"/>
      <c r="E42" s="239"/>
      <c r="F42" s="240"/>
      <c r="G42" s="263" t="n">
        <v>0</v>
      </c>
    </row>
    <row r="43" customFormat="false" ht="14.4" hidden="false" customHeight="false" outlineLevel="0" collapsed="false">
      <c r="A43" s="238" t="s">
        <v>43</v>
      </c>
      <c r="B43" s="239"/>
      <c r="C43" s="239"/>
      <c r="D43" s="239"/>
      <c r="E43" s="239"/>
      <c r="F43" s="240"/>
      <c r="G43" s="263"/>
    </row>
    <row r="44" customFormat="false" ht="14.4" hidden="false" customHeight="false" outlineLevel="0" collapsed="false">
      <c r="A44" s="238" t="s">
        <v>44</v>
      </c>
      <c r="B44" s="239"/>
      <c r="C44" s="239"/>
      <c r="D44" s="239"/>
      <c r="E44" s="239"/>
      <c r="F44" s="240"/>
      <c r="G44" s="262" t="n">
        <f aca="false">1.07*G5</f>
        <v>3777.849</v>
      </c>
    </row>
    <row r="45" customFormat="false" ht="14.4" hidden="false" customHeight="false" outlineLevel="0" collapsed="false">
      <c r="A45" s="264" t="s">
        <v>45</v>
      </c>
      <c r="B45" s="265"/>
      <c r="C45" s="265"/>
      <c r="D45" s="265"/>
      <c r="E45" s="265"/>
      <c r="F45" s="266"/>
      <c r="G45" s="262" t="n">
        <f aca="false">1*G5</f>
        <v>3530.7</v>
      </c>
    </row>
    <row r="46" customFormat="false" ht="14.4" hidden="false" customHeight="false" outlineLevel="0" collapsed="false">
      <c r="A46" s="216" t="s">
        <v>46</v>
      </c>
      <c r="B46" s="217"/>
      <c r="C46" s="217"/>
      <c r="D46" s="217"/>
      <c r="E46" s="217"/>
      <c r="F46" s="218"/>
      <c r="G46" s="262" t="n">
        <f aca="false">0.99*G5</f>
        <v>3495.393</v>
      </c>
    </row>
    <row r="47" customFormat="false" ht="44.4" hidden="false" customHeight="true" outlineLevel="0" collapsed="false">
      <c r="A47" s="257" t="s">
        <v>47</v>
      </c>
      <c r="B47" s="257"/>
      <c r="C47" s="257"/>
      <c r="D47" s="257"/>
      <c r="E47" s="257"/>
      <c r="F47" s="257"/>
      <c r="G47" s="262" t="n">
        <f aca="false">4.51*G5</f>
        <v>15923.457</v>
      </c>
    </row>
    <row r="48" customFormat="false" ht="13.8" hidden="false" customHeight="false" outlineLevel="0" collapsed="false">
      <c r="A48" s="267" t="s">
        <v>48</v>
      </c>
      <c r="B48" s="268"/>
      <c r="C48" s="268"/>
      <c r="D48" s="268"/>
      <c r="E48" s="268"/>
      <c r="F48" s="269"/>
      <c r="G48" s="270" t="n">
        <v>900</v>
      </c>
    </row>
    <row r="49" customFormat="false" ht="13.8" hidden="false" customHeight="false" outlineLevel="0" collapsed="false">
      <c r="A49" s="267" t="s">
        <v>50</v>
      </c>
      <c r="B49" s="268"/>
      <c r="C49" s="268"/>
      <c r="D49" s="268"/>
      <c r="E49" s="268"/>
      <c r="F49" s="269"/>
      <c r="G49" s="270" t="n">
        <v>0</v>
      </c>
    </row>
    <row r="50" customFormat="false" ht="13.8" hidden="false" customHeight="false" outlineLevel="0" collapsed="false">
      <c r="A50" s="271" t="s">
        <v>53</v>
      </c>
      <c r="B50" s="231"/>
      <c r="C50" s="231"/>
      <c r="D50" s="231"/>
      <c r="E50" s="231"/>
      <c r="F50" s="272"/>
      <c r="G50" s="262" t="n">
        <f aca="false">G51+G52+G53+G54</f>
        <v>3329.47</v>
      </c>
    </row>
    <row r="51" customFormat="false" ht="14.4" hidden="false" customHeight="false" outlineLevel="0" collapsed="false">
      <c r="A51" s="225" t="s">
        <v>54</v>
      </c>
      <c r="B51" s="226"/>
      <c r="C51" s="226"/>
      <c r="D51" s="226"/>
      <c r="E51" s="226"/>
      <c r="F51" s="227"/>
      <c r="G51" s="262" t="n">
        <v>0</v>
      </c>
    </row>
    <row r="52" customFormat="false" ht="14.4" hidden="false" customHeight="false" outlineLevel="0" collapsed="false">
      <c r="A52" s="225" t="s">
        <v>55</v>
      </c>
      <c r="B52" s="226"/>
      <c r="C52" s="226"/>
      <c r="D52" s="226"/>
      <c r="E52" s="226"/>
      <c r="F52" s="227"/>
      <c r="G52" s="262" t="n">
        <v>921.82</v>
      </c>
    </row>
    <row r="53" customFormat="false" ht="14.4" hidden="false" customHeight="false" outlineLevel="0" collapsed="false">
      <c r="A53" s="225" t="s">
        <v>56</v>
      </c>
      <c r="B53" s="226"/>
      <c r="C53" s="226"/>
      <c r="D53" s="226"/>
      <c r="E53" s="226"/>
      <c r="F53" s="227"/>
      <c r="G53" s="262" t="n">
        <v>1701.37</v>
      </c>
    </row>
    <row r="54" customFormat="false" ht="14.4" hidden="false" customHeight="false" outlineLevel="0" collapsed="false">
      <c r="A54" s="225" t="s">
        <v>57</v>
      </c>
      <c r="B54" s="226"/>
      <c r="C54" s="226"/>
      <c r="D54" s="226"/>
      <c r="E54" s="226"/>
      <c r="F54" s="227"/>
      <c r="G54" s="262" t="n">
        <v>706.28</v>
      </c>
    </row>
    <row r="55" customFormat="false" ht="13.8" hidden="false" customHeight="false" outlineLevel="0" collapsed="false">
      <c r="A55" s="246" t="s">
        <v>58</v>
      </c>
      <c r="B55" s="202"/>
      <c r="C55" s="202"/>
      <c r="D55" s="202"/>
      <c r="E55" s="202"/>
      <c r="F55" s="259"/>
      <c r="G55" s="273" t="n">
        <f aca="false">G27+G30+G38+G39+G47+G48+G49+G50</f>
        <v>89495.875</v>
      </c>
    </row>
    <row r="56" customFormat="false" ht="13.8" hidden="false" customHeight="false" outlineLevel="0" collapsed="false">
      <c r="A56" s="200" t="s">
        <v>59</v>
      </c>
      <c r="B56" s="201"/>
      <c r="C56" s="201"/>
      <c r="D56" s="201"/>
      <c r="E56" s="201"/>
      <c r="F56" s="203"/>
      <c r="G56" s="262" t="n">
        <f aca="false">G25-G55</f>
        <v>13510.305</v>
      </c>
    </row>
    <row r="57" customFormat="false" ht="13.8" hidden="false" customHeight="false" outlineLevel="0" collapsed="false">
      <c r="A57" s="200" t="s">
        <v>60</v>
      </c>
      <c r="B57" s="201"/>
      <c r="C57" s="201"/>
      <c r="D57" s="201"/>
      <c r="E57" s="201"/>
      <c r="F57" s="203"/>
      <c r="G57" s="262" t="n">
        <f aca="false">G8+G56</f>
        <v>-242732.158</v>
      </c>
    </row>
    <row r="58" customFormat="false" ht="13.8" hidden="false" customHeight="false" outlineLevel="0" collapsed="false">
      <c r="A58" s="189"/>
      <c r="B58" s="189"/>
      <c r="C58" s="189"/>
      <c r="D58" s="189"/>
      <c r="E58" s="189"/>
      <c r="F58" s="189"/>
      <c r="G58" s="190"/>
    </row>
    <row r="59" customFormat="false" ht="13.8" hidden="false" customHeight="false" outlineLevel="0" collapsed="false">
      <c r="A59" s="189" t="s">
        <v>61</v>
      </c>
      <c r="B59" s="189"/>
      <c r="C59" s="189"/>
      <c r="D59" s="189"/>
      <c r="E59" s="189"/>
      <c r="F59" s="189"/>
      <c r="G59" s="190"/>
    </row>
    <row r="60" customFormat="false" ht="13.8" hidden="false" customHeight="false" outlineLevel="0" collapsed="false">
      <c r="A60" s="274" t="s">
        <v>62</v>
      </c>
      <c r="B60" s="189"/>
      <c r="C60" s="189"/>
      <c r="D60" s="189"/>
      <c r="E60" s="189"/>
      <c r="F60" s="189"/>
      <c r="G60" s="190"/>
    </row>
    <row r="61" customFormat="false" ht="13.8" hidden="false" customHeight="false" outlineLevel="0" collapsed="false">
      <c r="A61" s="189"/>
      <c r="B61" s="189"/>
      <c r="C61" s="189"/>
      <c r="D61" s="189"/>
      <c r="E61" s="189"/>
      <c r="F61" s="189"/>
      <c r="G61" s="190"/>
    </row>
    <row r="62" customFormat="false" ht="13.8" hidden="false" customHeight="false" outlineLevel="0" collapsed="false">
      <c r="A62" s="189" t="s">
        <v>63</v>
      </c>
      <c r="B62" s="189"/>
      <c r="C62" s="189"/>
      <c r="D62" s="189"/>
      <c r="E62" s="189"/>
      <c r="F62" s="189"/>
      <c r="G62" s="190"/>
    </row>
    <row r="63" customFormat="false" ht="13.8" hidden="false" customHeight="false" outlineLevel="0" collapsed="false">
      <c r="A63" s="189" t="s">
        <v>64</v>
      </c>
      <c r="B63" s="189"/>
      <c r="C63" s="189"/>
      <c r="D63" s="189"/>
      <c r="E63" s="189"/>
      <c r="F63" s="189"/>
      <c r="G63" s="190"/>
    </row>
  </sheetData>
  <mergeCells count="5">
    <mergeCell ref="A15:F15"/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4.66"/>
    <col collapsed="false" customWidth="true" hidden="false" outlineLevel="0" max="7" min="7" style="1" width="15.87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  <c r="H5" s="1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8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117904.6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322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819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7966.4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90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8.0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8.6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653.1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1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97.8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24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9.2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7472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06.0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26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48.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62.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4.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7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58.4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780.8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5.7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64.2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82.82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66.1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4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6788.1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33768.32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613.2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701.37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05.2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23147.8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35675.5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53580.2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3.2" hidden="false" customHeight="false" outlineLevel="0" collapsed="false">
      <c r="A3" s="2"/>
      <c r="B3" s="3" t="s">
        <v>195</v>
      </c>
      <c r="C3" s="2"/>
      <c r="D3" s="2"/>
      <c r="E3" s="2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7.3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2768.6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2768.6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85" t="n">
        <v>25056.6000000001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5804.3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68740.21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67268.85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0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12292.77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10659.22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27.73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578.09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27.73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8522.1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6057.22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401.25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597.31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466.32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8" t="n">
        <f aca="false">G11+G14+G20</f>
        <v>77262.31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17082.262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16390.11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692.1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9717.786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1938.02</v>
      </c>
      <c r="H31" s="0" t="s">
        <v>6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7558.278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83.05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38.4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8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4369.034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3206.222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4734.30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2962.402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1*G5</f>
        <v>2768.6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2740.914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12486.386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4000</v>
      </c>
    </row>
    <row r="49" customFormat="false" ht="13.2" hidden="false" customHeight="false" outlineLevel="0" collapsed="false">
      <c r="A49" s="84" t="s">
        <v>50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8" t="s">
        <v>53</v>
      </c>
      <c r="B50" s="47"/>
      <c r="C50" s="47"/>
      <c r="D50" s="47"/>
      <c r="E50" s="47"/>
      <c r="F50" s="89"/>
      <c r="G50" s="79" t="n">
        <f aca="false">G51+G52+G53+G54</f>
        <v>8773.04</v>
      </c>
    </row>
    <row r="51" customFormat="false" ht="13.2" hidden="false" customHeight="false" outlineLevel="0" collapsed="false">
      <c r="A51" s="41" t="s">
        <v>54</v>
      </c>
      <c r="B51" s="42"/>
      <c r="C51" s="42"/>
      <c r="D51" s="42"/>
      <c r="E51" s="42"/>
      <c r="F51" s="43"/>
      <c r="G51" s="79" t="n">
        <v>5941.25</v>
      </c>
    </row>
    <row r="52" customFormat="false" ht="13.2" hidden="false" customHeight="false" outlineLevel="0" collapsed="false">
      <c r="A52" s="41" t="s">
        <v>55</v>
      </c>
      <c r="B52" s="42"/>
      <c r="C52" s="42"/>
      <c r="D52" s="42"/>
      <c r="E52" s="42"/>
      <c r="F52" s="43"/>
      <c r="G52" s="79" t="n">
        <v>584.76</v>
      </c>
    </row>
    <row r="53" customFormat="false" ht="13.2" hidden="false" customHeight="false" outlineLevel="0" collapsed="false">
      <c r="A53" s="41" t="s">
        <v>56</v>
      </c>
      <c r="B53" s="42"/>
      <c r="C53" s="42"/>
      <c r="D53" s="42"/>
      <c r="E53" s="42"/>
      <c r="F53" s="43"/>
      <c r="G53" s="79" t="n">
        <v>1574.34</v>
      </c>
    </row>
    <row r="54" customFormat="false" ht="13.2" hidden="false" customHeight="false" outlineLevel="0" collapsed="false">
      <c r="A54" s="41" t="s">
        <v>57</v>
      </c>
      <c r="B54" s="42"/>
      <c r="C54" s="42"/>
      <c r="D54" s="42"/>
      <c r="E54" s="42"/>
      <c r="F54" s="43"/>
      <c r="G54" s="79" t="n">
        <v>672.69</v>
      </c>
    </row>
    <row r="55" customFormat="false" ht="13.2" hidden="false" customHeight="false" outlineLevel="0" collapsed="false">
      <c r="A55" s="62" t="s">
        <v>58</v>
      </c>
      <c r="B55" s="16"/>
      <c r="C55" s="16"/>
      <c r="D55" s="16"/>
      <c r="E55" s="16"/>
      <c r="F55" s="74"/>
      <c r="G55" s="90" t="n">
        <f aca="false">G27+G30+G38+G39+G47+G48+G49+G50</f>
        <v>79634.73</v>
      </c>
    </row>
    <row r="56" customFormat="false" ht="13.2" hidden="false" customHeight="false" outlineLevel="0" collapsed="false">
      <c r="A56" s="14" t="s">
        <v>59</v>
      </c>
      <c r="B56" s="15"/>
      <c r="C56" s="15"/>
      <c r="D56" s="15"/>
      <c r="E56" s="15"/>
      <c r="F56" s="17"/>
      <c r="G56" s="79" t="n">
        <f aca="false">G25-G55</f>
        <v>-2372.42</v>
      </c>
    </row>
    <row r="57" customFormat="false" ht="13.2" hidden="false" customHeight="false" outlineLevel="0" collapsed="false">
      <c r="A57" s="14" t="s">
        <v>60</v>
      </c>
      <c r="B57" s="15"/>
      <c r="C57" s="15"/>
      <c r="D57" s="15"/>
      <c r="E57" s="15"/>
      <c r="F57" s="17"/>
      <c r="G57" s="79" t="n">
        <f aca="false">G8+G56</f>
        <v>22684.1800000001</v>
      </c>
    </row>
    <row r="59" customFormat="false" ht="13.2" hidden="false" customHeight="false" outlineLevel="0" collapsed="false">
      <c r="A59" s="2" t="s">
        <v>61</v>
      </c>
    </row>
    <row r="60" customFormat="false" ht="13.2" hidden="false" customHeight="false" outlineLevel="0" collapsed="false">
      <c r="A60" s="91" t="s">
        <v>62</v>
      </c>
    </row>
    <row r="62" customFormat="false" ht="13.2" hidden="false" customHeight="false" outlineLevel="0" collapsed="false">
      <c r="A62" s="0" t="s">
        <v>63</v>
      </c>
    </row>
    <row r="63" customFormat="false" ht="13.2" hidden="false" customHeight="false" outlineLevel="0" collapsed="false">
      <c r="A63" s="0" t="s">
        <v>64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0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80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9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104749.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76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421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2299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923.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857.7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749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4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64.72</v>
      </c>
      <c r="H19" s="2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95.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656.8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78.5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32.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00.9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5318.6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705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85.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0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16.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46.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99.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553.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292.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937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68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43.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596.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42679.4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941.47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7221.0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105.16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17411.76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31551.4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46232.8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50981.9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3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61.6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61.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57519.239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552.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290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7225.1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685.3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174.2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0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76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4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381.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33.8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5.0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12.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70.2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0672.6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890.62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125.20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5.4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46.531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43.1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358.41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1.85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3.0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890.171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327.79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3</f>
        <v>5296.72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031.0731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808.221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0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4673.3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051.48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621.82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76336.649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4336.04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53183.1987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47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47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41993.7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5846.2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66.2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6445.9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1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9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.5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4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3.2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.7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059.4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25.2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463.4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1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2.816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3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.4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282.96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31.94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22.71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64.50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44.728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14.872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18.5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55.12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63.4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5166.38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893.07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440100.69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5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590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574125.1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970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3818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9998.3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680.52</v>
      </c>
      <c r="H14" s="278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798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534.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0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28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5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931.7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664.0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87.1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792.1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88.2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3990.0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368.3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705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63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311.6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57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242.4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9.5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2.6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768.5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58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536.4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103.8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838.6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65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626.371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964.579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1503.9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4624.15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809.43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0530.95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3539.4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8675.39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4685.38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588810.536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15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77.4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21.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52833.2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408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116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2287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86.574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573.1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389.8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1130.9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64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564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30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36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14.1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87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69.4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5.0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625.9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70.5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626.2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44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450.674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84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28.3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9.32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8.8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452.70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685.7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091.35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483.55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185.81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977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47.62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428.07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774.5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07.97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87.18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822.74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56.6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79162.27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7463.6920000000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45369.51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48.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919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143792.9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7968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0635.0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1856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633.7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4258.7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9516.6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742.0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420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024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39.6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09.5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47.4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5055.8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979.2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3967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12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4210.235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33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052.4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1.4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2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1011.7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99.5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922.9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736.7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331.8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008.01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8258.7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2521.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008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440.9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10981.4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4074.4300000000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39718.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7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0.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62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27984.5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0299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161.8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2722.6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276.93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771.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78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995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82.7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13.0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94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18.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534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735.03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3*G6</f>
        <v>18863.87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1.15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88.932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4*G6</f>
        <v>2144.3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376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5*G6</f>
        <v>167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0.51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76*G6</f>
        <v>15948.85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1660.0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260.4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0.9*G6</f>
        <v>3015.5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1*G6</f>
        <v>3384.10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4*G6</f>
        <v>13871.48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6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683.1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168.39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14.78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76247.56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9098.43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08886.14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87"/>
    <col collapsed="false" customWidth="true" hidden="false" outlineLevel="0" max="7" min="7" style="1" width="17.32"/>
    <col collapsed="false" customWidth="true" hidden="false" outlineLevel="0" max="10" min="10" style="0" width="10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32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746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79" t="n">
        <v>534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05692.746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3930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1518.1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8485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760.6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66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095.3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938.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316.0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990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850.88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1035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488.9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974.75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2613.58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6958.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3119.6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8576.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*G6</f>
        <v>47226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*G6</f>
        <v>1349.3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4962.79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8*G6</f>
        <v>3913.0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1*G6</f>
        <v>20914.7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67.467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1*G6</f>
        <v>67.4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37"/>
      <c r="C38" s="37"/>
      <c r="D38" s="37"/>
      <c r="E38" s="37"/>
      <c r="F38" s="38"/>
      <c r="G38" s="150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*G6</f>
        <v>29685.4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5240.5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536.8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3448.7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37.33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5194.959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0*G6</f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4722.69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0427.61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900</v>
      </c>
      <c r="J49" s="27"/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6657.2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2849.37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229.1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280" t="n">
        <v>1173.26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1405.5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216449.966</v>
      </c>
      <c r="I56" s="27"/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43330.33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649023.082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  <row r="66" customFormat="false" ht="13.2" hidden="false" customHeight="false" outlineLevel="0" collapsed="false">
      <c r="F66" s="2"/>
      <c r="G66" s="4"/>
    </row>
    <row r="67" customFormat="false" ht="13.2" hidden="false" customHeight="false" outlineLevel="0" collapsed="false">
      <c r="F67" s="2"/>
      <c r="G67" s="4"/>
    </row>
    <row r="68" customFormat="false" ht="13.2" hidden="false" customHeight="false" outlineLevel="0" collapsed="false">
      <c r="F68" s="2"/>
      <c r="G68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66"/>
    <col collapsed="false" customWidth="true" hidden="false" outlineLevel="0" max="7" min="7" style="1" width="10.66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6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63.1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502179.97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3176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204.6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4086.8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84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74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0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0.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2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387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70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5.0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83.4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8.9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9792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14.3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173.5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0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8996.48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4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6997.2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6.8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02.48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24.81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382.9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2998.82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42.5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6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37.46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559.581</v>
      </c>
    </row>
    <row r="49" customFormat="false" ht="1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6268.5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6268.57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71166.26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8626.1480000000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493553.83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43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5" min="5" style="0" width="9.1"/>
    <col collapsed="false" customWidth="true" hidden="false" outlineLevel="0" max="6" min="6" style="0" width="45.55"/>
    <col collapsed="false" customWidth="true" hidden="false" outlineLevel="0" max="7" min="7" style="1" width="13.33"/>
    <col collapsed="false" customWidth="true" hidden="false" outlineLevel="0" max="8" min="8" style="0" width="10.87"/>
    <col collapsed="false" customWidth="true" hidden="false" outlineLevel="0" max="9" min="9" style="0" width="9.66"/>
    <col collapsed="false" customWidth="true" hidden="false" outlineLevel="0" max="10" min="10" style="0" width="9.43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  <c r="H3" s="0" t="s">
        <v>6</v>
      </c>
    </row>
    <row r="4" customFormat="false" ht="13.2" hidden="false" customHeight="false" outlineLevel="0" collapsed="false">
      <c r="A4" s="2"/>
      <c r="B4" s="3" t="s">
        <v>2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64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3571.231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917.3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792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2870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  <c r="I15" s="0" t="s">
        <v>20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941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157.6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093.1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523.1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167.1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035.2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34.19</v>
      </c>
      <c r="H22" s="0" t="s">
        <v>2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88.4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50.8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461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0" t="n">
        <f aca="false">G12+G15+G21</f>
        <v>96027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7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11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161.09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8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81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580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24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53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07.2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30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25.797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75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3211.4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8584.05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5875.61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1646.01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105.77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27687.64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31660.354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75231.585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21"/>
    <col collapsed="false" customWidth="true" hidden="false" outlineLevel="0" max="7" min="7" style="1" width="11.2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176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79" t="n">
        <v>317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20169.5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9952.78</v>
      </c>
      <c r="H11" s="0" t="n">
        <v>15383.33</v>
      </c>
      <c r="I11" s="0" t="s">
        <v>2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997.17</v>
      </c>
      <c r="H12" s="0" t="n">
        <v>81613.84</v>
      </c>
      <c r="I12" s="0" t="s">
        <v>5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8363.07</v>
      </c>
      <c r="H13" s="0" t="n">
        <f aca="false">SUM(H11:H12)</f>
        <v>96997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259.5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27.8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24.6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35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4583.0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174.6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02.3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348.55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557.5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1580.2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81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7787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27.686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461.0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71.2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1.763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2*G6</f>
        <v>63.5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37"/>
      <c r="C38" s="37"/>
      <c r="D38" s="37"/>
      <c r="E38" s="37"/>
      <c r="F38" s="38"/>
      <c r="G38" s="150"/>
    </row>
    <row r="39" customFormat="false" ht="25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484.99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101.70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31.4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398.6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.83*G6</f>
        <v>2636.32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2*G6</f>
        <v>635.26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*G6</f>
        <v>12705.2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0259.68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7525.24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555.86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39.18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639.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80360.621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1219.63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98949.88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I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6.76"/>
    <col collapsed="false" customWidth="true" hidden="false" outlineLevel="0" max="7" min="7" style="1" width="12.66"/>
    <col collapsed="false" customWidth="true" hidden="false" outlineLevel="0" max="8" min="8" style="0" width="7.55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7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79" t="n">
        <v>307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6056.1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637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079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4165.9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008.5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12.5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275.5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06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613.78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0091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80.91</v>
      </c>
      <c r="H22" s="166"/>
      <c r="I22" s="166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84.68</v>
      </c>
      <c r="H23" s="166"/>
      <c r="I23" s="166"/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499.14</v>
      </c>
      <c r="H24" s="281"/>
      <c r="I24" s="281"/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1326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2171.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050.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17281.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09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7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8394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2*G6</f>
        <v>61.5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1*G6</f>
        <v>30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37"/>
      <c r="C38" s="37"/>
      <c r="D38" s="37"/>
      <c r="E38" s="37"/>
      <c r="F38" s="38"/>
      <c r="G38" s="150"/>
    </row>
    <row r="39" customFormat="false" ht="27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5959.25</v>
      </c>
    </row>
    <row r="40" customFormat="false" ht="21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0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258.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290.2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7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8*G6</f>
        <v>2398.5</v>
      </c>
    </row>
    <row r="48" customFormat="false" ht="28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31*G6</f>
        <v>13253.25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8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082.0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540.02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2.39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15.36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14.2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74955.7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7215.64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58840.5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2.89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512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45" t="n">
        <v>3512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90388.4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22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127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8685.6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31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.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42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5.9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32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660.8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20.6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525.11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494.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5788.6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63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949.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13.19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450.09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82.9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86.11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69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75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7</f>
        <v>16894.16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07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5584.5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828.40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82.54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4681.41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355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567.8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70.52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12.4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699.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117514.407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31725.777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622114.255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55954.15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219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26.2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9470.7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30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8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.2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54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57.6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5.4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39.6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620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52.55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15.38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7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7.98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4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46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47.75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81.4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38.2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43.21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37.462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8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88.0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47.18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40.83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1115.25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494.96800000000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56449.1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4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3.9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442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45" t="n">
        <v>272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70554.8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5360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0143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0972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683.5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470.5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23.4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29.5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64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74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55.07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294.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51.1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0.1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980.36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242.4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908.4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49.6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554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95.10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57.59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7*G6</f>
        <v>2306.6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2*G7</f>
        <v>6875.5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281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72.1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5*G6</f>
        <v>12565.85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0706.79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</f>
        <v>3442.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752.54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11.55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2*G6</f>
        <v>11016.6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107.4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641.9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555.89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483.6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426.01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69303.933</v>
      </c>
      <c r="I56" s="27"/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7604.527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52950.372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5.2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1976.9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1976.9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0698.91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49857.4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7371.0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0132.5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1449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9788.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81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.08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7983.8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344.2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609.12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30.4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5354.9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1742.7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1228.7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513.99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504.00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1304.7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5001.55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79.076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6*G6</f>
        <v>118.6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9508.889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294.76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3123.50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154.821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016.43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8263.442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8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698.98</v>
      </c>
    </row>
    <row r="52" customFormat="false" ht="13.8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.02</v>
      </c>
    </row>
    <row r="53" customFormat="false" ht="13.8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84.46</v>
      </c>
    </row>
    <row r="55" customFormat="false" ht="13.8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109.5</v>
      </c>
    </row>
    <row r="56" customFormat="false" ht="13.8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45012.859</v>
      </c>
    </row>
    <row r="57" customFormat="false" ht="13.8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342.061000000002</v>
      </c>
    </row>
    <row r="58" customFormat="false" ht="13.8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60356.858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5.2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2025.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2025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9106.87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51080.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0589.4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444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4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912.3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912.33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1501.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2030.87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1504.27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526.60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663.56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1336.7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5124.26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81.016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6*G6</f>
        <v>121.5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9742.174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473.72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3200.13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207.686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065.90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8466.172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670</v>
      </c>
    </row>
    <row r="50" customFormat="false" ht="13.8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816.89</v>
      </c>
    </row>
    <row r="52" customFormat="false" ht="13.8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302.44</v>
      </c>
    </row>
    <row r="53" customFormat="false" ht="13.8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408.71</v>
      </c>
    </row>
    <row r="55" customFormat="false" ht="13.8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105.74</v>
      </c>
    </row>
    <row r="56" customFormat="false" ht="13.8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50863.404</v>
      </c>
    </row>
    <row r="57" customFormat="false" ht="13.8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9361.60399999999</v>
      </c>
    </row>
    <row r="58" customFormat="false" ht="13.8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38468.478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5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346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3346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7693.94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326.7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4846.4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4947.5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60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647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38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35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438.97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565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93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63.5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353.75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754.9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8411.9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77.0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006.98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0.03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942.40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8.55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466.13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89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67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095.70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347.84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5287.15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647.467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413.22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3987.534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8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6683.48</v>
      </c>
    </row>
    <row r="52" customFormat="false" ht="13.8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862.7</v>
      </c>
    </row>
    <row r="54" customFormat="false" ht="13.8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528.34</v>
      </c>
    </row>
    <row r="55" customFormat="false" ht="13.8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3292.44</v>
      </c>
    </row>
    <row r="56" customFormat="false" ht="13.8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79933.987</v>
      </c>
    </row>
    <row r="57" customFormat="false" ht="13.8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1522.057</v>
      </c>
    </row>
    <row r="58" customFormat="false" ht="13.8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59216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5.4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668.9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3088.8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0032.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78579.07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9189.3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4410.44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954.7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678.3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28.5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254.8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39.7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32.4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01.5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338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80.0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2.63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68.78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156.7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9205.9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93.2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20839.35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53.91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29.65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421.4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7</f>
        <v>7814.66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067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83.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7647.409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538.24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5796.86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999.101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742.27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5336.002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8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858.16</v>
      </c>
    </row>
    <row r="52" customFormat="false" ht="13.8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32.41</v>
      </c>
    </row>
    <row r="53" customFormat="false" ht="13.8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560.92</v>
      </c>
    </row>
    <row r="54" customFormat="false" ht="13.8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519.85</v>
      </c>
    </row>
    <row r="55" customFormat="false" ht="13.8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644.98</v>
      </c>
    </row>
    <row r="56" customFormat="false" ht="13.8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80702.728</v>
      </c>
    </row>
    <row r="57" customFormat="false" ht="13.8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1496.808</v>
      </c>
    </row>
    <row r="58" customFormat="false" ht="13.8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61529.804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9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587.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2745.9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9151.9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0729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5073.4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6098.65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179.17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272.2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146.3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2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530.4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90.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540.37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7603.8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134.2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237.40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6.8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94.479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11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7496.3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7.622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79.3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618.606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111.89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134.45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838.518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87.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51.52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179.174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6430</v>
      </c>
    </row>
    <row r="50" customFormat="false" ht="13.8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4845.12</v>
      </c>
    </row>
    <row r="52" customFormat="false" ht="13.8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219.89</v>
      </c>
    </row>
    <row r="53" customFormat="false" ht="13.8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542.55</v>
      </c>
    </row>
    <row r="54" customFormat="false" ht="13.8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458.65</v>
      </c>
    </row>
    <row r="55" customFormat="false" ht="13.8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624.03</v>
      </c>
    </row>
    <row r="56" customFormat="false" ht="13.8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95613.535</v>
      </c>
    </row>
    <row r="57" customFormat="false" ht="13.8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28009.655</v>
      </c>
    </row>
    <row r="58" customFormat="false" ht="13.8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37161.63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9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151.8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2569.6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75546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5732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813.48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961.156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35732.7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46.60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658.65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87.9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73.41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06.2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7015.00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554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57.5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357.842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034.08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89.57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372.426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151.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20.28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214.618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5060</v>
      </c>
    </row>
    <row r="50" customFormat="false" ht="13.8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041.18</v>
      </c>
    </row>
    <row r="52" customFormat="false" ht="13.8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00.58</v>
      </c>
    </row>
    <row r="54" customFormat="false" ht="13.8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375.25</v>
      </c>
    </row>
    <row r="55" customFormat="false" ht="13.8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465.35</v>
      </c>
    </row>
    <row r="56" customFormat="false" ht="13.8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90627.744</v>
      </c>
      <c r="I56" s="27"/>
      <c r="J56" s="27"/>
      <c r="K56" s="27"/>
    </row>
    <row r="57" customFormat="false" ht="13.8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54894.984</v>
      </c>
    </row>
    <row r="58" customFormat="false" ht="13.8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54894.984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1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344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3344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142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1851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2290.38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31851.7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31.6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8995.62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07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935.86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7.2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461.0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29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67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086.08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517.55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5283.99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578.401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4.3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0.857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5*G6</f>
        <v>14213.275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2990</v>
      </c>
    </row>
    <row r="50" customFormat="false" ht="13.8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4065.05</v>
      </c>
    </row>
    <row r="52" customFormat="false" ht="13.8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499.78</v>
      </c>
    </row>
    <row r="53" customFormat="false" ht="13.8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65.27</v>
      </c>
    </row>
    <row r="55" customFormat="false" ht="13.8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0</v>
      </c>
    </row>
    <row r="56" customFormat="false" ht="13.8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93639.52</v>
      </c>
      <c r="I56" s="27"/>
      <c r="J56" s="27"/>
    </row>
    <row r="57" customFormat="false" ht="13.8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61787.77</v>
      </c>
    </row>
    <row r="58" customFormat="false" ht="13.8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61787.77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37.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765.1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3765.1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40475.88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3833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6642.1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3833.7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2568.1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31626.8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41.27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018.25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35.5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7</f>
        <v>14081.47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2.953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88.2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540.869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601.26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438.32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24247.244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188.255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0*G6</f>
        <v>0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27.44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980.601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9230</v>
      </c>
    </row>
    <row r="50" customFormat="false" ht="13.8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2121.39</v>
      </c>
    </row>
    <row r="52" customFormat="false" ht="13.8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8549.15</v>
      </c>
    </row>
    <row r="53" customFormat="false" ht="13.8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07.77</v>
      </c>
    </row>
    <row r="54" customFormat="false" ht="13.8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3245</v>
      </c>
    </row>
    <row r="55" customFormat="false" ht="13.8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119.47</v>
      </c>
    </row>
    <row r="56" customFormat="false" ht="13.8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152060.496</v>
      </c>
      <c r="I56" s="27"/>
    </row>
    <row r="57" customFormat="false" ht="13.8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88226.706</v>
      </c>
    </row>
    <row r="58" customFormat="false" ht="13.8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88226.706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2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1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109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3109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526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2739.1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4787.72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32739.1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69.24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7660.82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08.41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36.31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021.04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7</f>
        <v>7866.52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3.279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55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4955.73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613.7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4943.78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389.137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109.3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171.48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2996.874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6500</v>
      </c>
    </row>
    <row r="50" customFormat="false" ht="13.8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386.05</v>
      </c>
    </row>
    <row r="52" customFormat="false" ht="13.8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386.05</v>
      </c>
    </row>
    <row r="55" customFormat="false" ht="13.8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0</v>
      </c>
    </row>
    <row r="56" customFormat="false" ht="13.8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79057.927</v>
      </c>
      <c r="I56" s="27"/>
    </row>
    <row r="57" customFormat="false" ht="13.8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46318.757</v>
      </c>
    </row>
    <row r="58" customFormat="false" ht="13.8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46318.757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" activeCellId="0" sqref="G4:G57"/>
    </sheetView>
  </sheetViews>
  <sheetFormatPr defaultColWidth="8.66015625" defaultRowHeight="13.2" zeroHeight="false" outlineLevelRow="0" outlineLevelCol="0"/>
  <cols>
    <col collapsed="false" customWidth="false" hidden="false" outlineLevel="0" max="5" min="1" style="2" width="8.66"/>
    <col collapsed="false" customWidth="true" hidden="false" outlineLevel="0" max="6" min="6" style="2" width="40.88"/>
    <col collapsed="false" customWidth="true" hidden="false" outlineLevel="0" max="7" min="7" style="4" width="12.1"/>
    <col collapsed="false" customWidth="false" hidden="false" outlineLevel="0" max="257" min="8" style="2" width="8.66"/>
  </cols>
  <sheetData>
    <row r="1" customFormat="false" ht="13.2" hidden="false" customHeight="false" outlineLevel="0" collapsed="false">
      <c r="B1" s="3"/>
      <c r="C1" s="3" t="s">
        <v>0</v>
      </c>
      <c r="D1" s="3"/>
      <c r="E1" s="3"/>
      <c r="F1" s="3"/>
      <c r="G1" s="121"/>
    </row>
    <row r="2" customFormat="false" ht="13.2" hidden="false" customHeight="false" outlineLevel="0" collapsed="false">
      <c r="B2" s="3"/>
      <c r="C2" s="3" t="s">
        <v>1</v>
      </c>
      <c r="D2" s="3"/>
      <c r="E2" s="3"/>
      <c r="F2" s="3"/>
      <c r="G2" s="121"/>
    </row>
    <row r="3" customFormat="false" ht="13.2" hidden="false" customHeight="false" outlineLevel="0" collapsed="false">
      <c r="B3" s="3" t="s">
        <v>88</v>
      </c>
      <c r="C3" s="3"/>
      <c r="D3" s="3"/>
      <c r="E3" s="3"/>
      <c r="F3" s="3"/>
      <c r="G3" s="121"/>
    </row>
    <row r="4" customFormat="false" ht="13.2" hidden="false" customHeight="false" outlineLevel="0" collapsed="false">
      <c r="A4" s="5"/>
      <c r="B4" s="6" t="s">
        <v>3</v>
      </c>
      <c r="C4" s="6"/>
      <c r="D4" s="6"/>
      <c r="E4" s="6"/>
      <c r="F4" s="122"/>
      <c r="G4" s="123" t="n">
        <v>33.2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6"/>
      <c r="F5" s="122"/>
      <c r="G5" s="124" t="n">
        <v>6480.6</v>
      </c>
    </row>
    <row r="6" customFormat="false" ht="13.2" hidden="false" customHeight="false" outlineLevel="0" collapsed="false">
      <c r="B6" s="3" t="s">
        <v>5</v>
      </c>
      <c r="C6" s="3"/>
      <c r="D6" s="3"/>
      <c r="E6" s="3"/>
      <c r="F6" s="125"/>
      <c r="G6" s="124" t="n">
        <v>6480.6</v>
      </c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26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18" t="n">
        <v>117.178000000044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215674.38</v>
      </c>
      <c r="H10" s="4"/>
      <c r="I10" s="4"/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215360.84</v>
      </c>
      <c r="H11" s="4"/>
      <c r="I11" s="4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6" t="n">
        <v>338847.3</v>
      </c>
      <c r="H12" s="4"/>
      <c r="I12" s="4"/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8" t="n">
        <v>0</v>
      </c>
      <c r="H13" s="4"/>
      <c r="I13" s="4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8" t="n">
        <v>0</v>
      </c>
      <c r="H14" s="4"/>
      <c r="I14" s="4"/>
    </row>
    <row r="15" customFormat="false" ht="13.2" hidden="false" customHeight="false" outlineLevel="0" collapsed="false">
      <c r="A15" s="127" t="s">
        <v>14</v>
      </c>
      <c r="B15" s="6"/>
      <c r="C15" s="6"/>
      <c r="D15" s="6"/>
      <c r="E15" s="6"/>
      <c r="F15" s="128"/>
      <c r="G15" s="129" t="n">
        <f aca="false">G16+G17+G18+G19</f>
        <v>20089.86</v>
      </c>
      <c r="H15" s="4"/>
      <c r="I15" s="4"/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20089.86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0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0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127" t="s">
        <v>19</v>
      </c>
      <c r="B20" s="6"/>
      <c r="C20" s="6"/>
      <c r="D20" s="6"/>
      <c r="E20" s="6"/>
      <c r="F20" s="128"/>
      <c r="G20" s="130" t="n">
        <f aca="false">G21+G22+G23+G24</f>
        <v>14012.9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7324.62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3165.8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22.01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3500.47</v>
      </c>
    </row>
    <row r="25" customFormat="false" ht="13.2" hidden="false" customHeight="false" outlineLevel="0" collapsed="false">
      <c r="A25" s="62" t="s">
        <v>24</v>
      </c>
      <c r="B25" s="16"/>
      <c r="C25" s="16"/>
      <c r="D25" s="16"/>
      <c r="E25" s="16"/>
      <c r="F25" s="74"/>
      <c r="G25" s="131" t="n">
        <f aca="false">G11+G20</f>
        <v>229373.74</v>
      </c>
    </row>
    <row r="26" customFormat="false" ht="13.2" hidden="false" customHeight="false" outlineLevel="0" collapsed="false">
      <c r="A26" s="45"/>
      <c r="B26" s="46" t="s">
        <v>6</v>
      </c>
      <c r="C26" s="46" t="s">
        <v>25</v>
      </c>
      <c r="D26" s="46"/>
      <c r="E26" s="46"/>
      <c r="F26" s="48"/>
      <c r="G26" s="132" t="s">
        <v>26</v>
      </c>
    </row>
    <row r="27" customFormat="false" ht="13.2" hidden="false" customHeight="false" outlineLevel="0" collapsed="false">
      <c r="A27" s="50" t="s">
        <v>27</v>
      </c>
      <c r="B27" s="133"/>
      <c r="C27" s="133"/>
      <c r="D27" s="133"/>
      <c r="E27" s="133"/>
      <c r="F27" s="134"/>
      <c r="G27" s="53" t="n">
        <f aca="false">G28+G29</f>
        <v>43290.408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6.43*G5</f>
        <v>41670.25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620.15</v>
      </c>
    </row>
    <row r="30" customFormat="false" ht="13.2" hidden="false" customHeight="false" outlineLevel="0" collapsed="false">
      <c r="A30" s="62" t="s">
        <v>30</v>
      </c>
      <c r="B30" s="16"/>
      <c r="C30" s="16"/>
      <c r="D30" s="16"/>
      <c r="E30" s="16"/>
      <c r="F30" s="74"/>
      <c r="G30" s="63" t="n">
        <f aca="false">G31+G32+G33+G34+G35+G36+G37</f>
        <v>29292.312</v>
      </c>
    </row>
    <row r="31" customFormat="false" ht="42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09*G5</f>
        <v>583.254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15*G5</f>
        <v>13933.29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94.41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324.0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f aca="false">2.2*G5</f>
        <v>14257.32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/>
      <c r="B37" s="33"/>
      <c r="C37" s="33"/>
      <c r="D37" s="33"/>
      <c r="E37" s="33"/>
      <c r="F37" s="34"/>
      <c r="G37" s="135"/>
    </row>
    <row r="38" customFormat="false" ht="28.2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117" t="n">
        <f aca="false">4.19*G5</f>
        <v>27153.714</v>
      </c>
    </row>
    <row r="39" customFormat="false" ht="1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55992.384</v>
      </c>
    </row>
    <row r="40" customFormat="false" ht="18.6" hidden="false" customHeight="tru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11081.82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f aca="false">4.48*G5</f>
        <v>29033.088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79" t="n">
        <f aca="false">0.05*G5</f>
        <v>324.03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f aca="false">0.77*G5</f>
        <v>4990.062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6934.242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0*G5</f>
        <v>0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56*G5</f>
        <v>3629.136</v>
      </c>
    </row>
    <row r="47" customFormat="false" ht="40.2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90" t="n">
        <f aca="false">4*G5</f>
        <v>25922.4</v>
      </c>
    </row>
    <row r="48" customFormat="false" ht="16.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136" t="n">
        <v>26590</v>
      </c>
    </row>
    <row r="49" customFormat="false" ht="13.2" hidden="false" customHeight="false" outlineLevel="0" collapsed="false">
      <c r="A49" s="84" t="s">
        <v>89</v>
      </c>
      <c r="B49" s="85"/>
      <c r="C49" s="85"/>
      <c r="D49" s="85"/>
      <c r="E49" s="85"/>
      <c r="F49" s="86"/>
      <c r="G49" s="136" t="n">
        <v>30039.72</v>
      </c>
    </row>
    <row r="50" customFormat="false" ht="13.2" hidden="false" customHeight="false" outlineLevel="0" collapsed="false">
      <c r="A50" s="137" t="s">
        <v>53</v>
      </c>
      <c r="B50" s="138"/>
      <c r="C50" s="138"/>
      <c r="D50" s="138"/>
      <c r="E50" s="138"/>
      <c r="F50" s="139"/>
      <c r="G50" s="90" t="n">
        <f aca="false">G51+G52+G53+G54</f>
        <v>16317.46</v>
      </c>
    </row>
    <row r="51" customFormat="false" ht="13.2" hidden="false" customHeight="false" outlineLevel="0" collapsed="false">
      <c r="A51" s="41" t="s">
        <v>54</v>
      </c>
      <c r="B51" s="42"/>
      <c r="C51" s="42"/>
      <c r="D51" s="42"/>
      <c r="E51" s="42"/>
      <c r="F51" s="43"/>
      <c r="G51" s="79" t="n">
        <v>7099.04</v>
      </c>
    </row>
    <row r="52" customFormat="false" ht="13.2" hidden="false" customHeight="false" outlineLevel="0" collapsed="false">
      <c r="A52" s="41" t="s">
        <v>55</v>
      </c>
      <c r="B52" s="42"/>
      <c r="C52" s="42"/>
      <c r="D52" s="42"/>
      <c r="E52" s="42"/>
      <c r="F52" s="43"/>
      <c r="G52" s="79" t="n">
        <v>4278.74</v>
      </c>
    </row>
    <row r="53" customFormat="false" ht="13.2" hidden="false" customHeight="false" outlineLevel="0" collapsed="false">
      <c r="A53" s="41" t="s">
        <v>56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80</v>
      </c>
      <c r="B54" s="42"/>
      <c r="C54" s="42"/>
      <c r="D54" s="42"/>
      <c r="E54" s="42"/>
      <c r="F54" s="43"/>
      <c r="G54" s="79" t="n">
        <v>4939.68</v>
      </c>
    </row>
    <row r="55" customFormat="false" ht="13.2" hidden="false" customHeight="false" outlineLevel="0" collapsed="false">
      <c r="A55" s="62" t="s">
        <v>58</v>
      </c>
      <c r="B55" s="16"/>
      <c r="C55" s="16"/>
      <c r="D55" s="16"/>
      <c r="E55" s="16"/>
      <c r="F55" s="74"/>
      <c r="G55" s="90" t="n">
        <f aca="false">G27+G30+G38+G39+G47+G48+G49+G50</f>
        <v>254598.398</v>
      </c>
    </row>
    <row r="56" customFormat="false" ht="13.2" hidden="false" customHeight="false" outlineLevel="0" collapsed="false">
      <c r="A56" s="14" t="s">
        <v>59</v>
      </c>
      <c r="B56" s="15"/>
      <c r="C56" s="15"/>
      <c r="D56" s="15"/>
      <c r="E56" s="15"/>
      <c r="F56" s="17"/>
      <c r="G56" s="79" t="n">
        <f aca="false">G25-G55</f>
        <v>-25224.658</v>
      </c>
    </row>
    <row r="57" customFormat="false" ht="13.2" hidden="false" customHeight="false" outlineLevel="0" collapsed="false">
      <c r="A57" s="14" t="s">
        <v>60</v>
      </c>
      <c r="B57" s="15"/>
      <c r="C57" s="15"/>
      <c r="D57" s="15"/>
      <c r="E57" s="15"/>
      <c r="F57" s="17"/>
      <c r="G57" s="79" t="n">
        <f aca="false">G8+G56</f>
        <v>-25107.48</v>
      </c>
    </row>
    <row r="59" customFormat="false" ht="13.2" hidden="false" customHeight="false" outlineLevel="0" collapsed="false">
      <c r="A59" s="2" t="s">
        <v>61</v>
      </c>
    </row>
    <row r="60" customFormat="false" ht="13.2" hidden="false" customHeight="false" outlineLevel="0" collapsed="false">
      <c r="A60" s="91" t="s">
        <v>62</v>
      </c>
    </row>
    <row r="62" customFormat="false" ht="13.2" hidden="false" customHeight="false" outlineLevel="0" collapsed="false">
      <c r="A62" s="2" t="s">
        <v>63</v>
      </c>
    </row>
    <row r="63" customFormat="false" ht="13.2" hidden="false" customHeight="false" outlineLevel="0" collapsed="false">
      <c r="A63" s="2" t="s">
        <v>64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66"/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52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524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5246.4800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7578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8753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992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570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732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79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2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32.6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54.4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42.3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40.7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5.0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43226.0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406.1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9025.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381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9.11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067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45.7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76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7912.15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829.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2606.8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1631.21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1524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1067.1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6875.49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949.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83.6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448.43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217.4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33162.18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0063.82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5310.30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2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9770.070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674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312.2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9436.7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670.4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942.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73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0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30.9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379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.1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81.3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77.7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5.4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6634.6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45.90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87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455.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2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95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97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6.64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8778.76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79.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53.40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832.4</v>
      </c>
    </row>
    <row r="46" customFormat="false" ht="13.2" hidden="false" customHeight="false" outlineLevel="0" collapsed="false">
      <c r="A46" s="141" t="s">
        <v>45</v>
      </c>
      <c r="B46" s="142"/>
      <c r="C46" s="142"/>
      <c r="D46" s="142"/>
      <c r="E46" s="142"/>
      <c r="F46" s="14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94.07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284.124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4000</v>
      </c>
    </row>
    <row r="50" customFormat="false" ht="13.2" hidden="false" customHeight="false" outlineLevel="0" collapsed="false">
      <c r="A50" s="84" t="s">
        <v>92</v>
      </c>
      <c r="B50" s="85"/>
      <c r="C50" s="85"/>
      <c r="D50" s="85"/>
      <c r="E50" s="85"/>
      <c r="F50" s="86" t="s">
        <v>93</v>
      </c>
      <c r="G50" s="87" t="n">
        <v>-14510.8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313.9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17.4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93.43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703.06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9147.11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7487.5779999999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82282.492000000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  <c r="G61" s="4" t="s">
        <v>6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14.1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1847.64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66282</v>
      </c>
    </row>
    <row r="12" customFormat="false" ht="13.2" hidden="false" customHeight="false" outlineLevel="0" collapsed="false">
      <c r="A12" s="23" t="s">
        <v>95</v>
      </c>
      <c r="B12" s="7"/>
      <c r="C12" s="7"/>
      <c r="D12" s="7"/>
      <c r="E12" s="7"/>
      <c r="F12" s="24"/>
      <c r="G12" s="26" t="n">
        <v>67577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0016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608.7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952.5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35.8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27.9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17.5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690.3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944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60.2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58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23.3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3474.8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73.27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32*G6</f>
        <v>18599.2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69.14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6*G6</f>
        <v>559.37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0*G6</f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4.88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6.2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3984.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90.8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488.8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0.82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13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8*G6</f>
        <v>13285.18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540</v>
      </c>
    </row>
    <row r="50" customFormat="false" ht="13.2" hidden="false" customHeight="false" outlineLevel="0" collapsed="false">
      <c r="A50" s="84" t="s">
        <v>77</v>
      </c>
      <c r="B50" s="85"/>
      <c r="C50" s="85"/>
      <c r="D50" s="85"/>
      <c r="E50" s="85"/>
      <c r="F50" s="86"/>
      <c r="G50" s="87" t="n">
        <v>14240.75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863.4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863.42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3847.01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372.18200000001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42219.829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2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0.4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00.4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3072.83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245.58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508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4050.4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471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500.4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0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60.4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0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015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63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2.9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85.2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23.3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4924.0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7.591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2.4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10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71.0164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610.193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50.7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1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5.01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4001.68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82.04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5.71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5.491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1*G6</f>
        <v>3535.424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5.415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86.894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97</v>
      </c>
      <c r="B50" s="85"/>
      <c r="C50" s="85"/>
      <c r="D50" s="85"/>
      <c r="E50" s="85"/>
      <c r="F50" s="86"/>
      <c r="G50" s="87" t="n">
        <v>5954.11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9517.8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6216.06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13.76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7.76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700.26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2411.181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7487.091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10559.9236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8010.088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227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913.9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9941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682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85.2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9.7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33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4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703.7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67.8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5.3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38.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52.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3857.7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1.4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6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7.27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8.9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3.582</v>
      </c>
    </row>
    <row r="40" customFormat="false" ht="30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6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1.2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2.64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2.82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5.07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22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028.7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331.95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6222.8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2365.1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55644.968999999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3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2588.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45" t="n">
        <v>2588.6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4795.6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86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0037.1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7226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45.2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1.4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1.9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2.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7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447.6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47.7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22.0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053.19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824.6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5484.7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376.28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4703.2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673.03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38.8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1682.5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6549.1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658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129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6" t="s">
        <v>102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2451.16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84.1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4115.87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2*G7</f>
        <v>3106.32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821.57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640.3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0820.348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979.78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792.36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276.03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911.39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62750.55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734.23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82061.412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61</v>
      </c>
      <c r="F61" s="2"/>
      <c r="G61" s="4"/>
    </row>
    <row r="62" customFormat="false" ht="13.2" hidden="false" customHeight="false" outlineLevel="0" collapsed="false">
      <c r="A62" s="91" t="s">
        <v>62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3</v>
      </c>
      <c r="F64" s="2"/>
      <c r="G64" s="4"/>
    </row>
    <row r="65" customFormat="false" ht="13.2" hidden="false" customHeight="false" outlineLevel="0" collapsed="false">
      <c r="A65" s="0" t="s">
        <v>64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1"/>
    <col collapsed="false" customWidth="true" hidden="false" outlineLevel="0" max="6" min="6" style="2" width="28.77"/>
    <col collapsed="false" customWidth="true" hidden="false" outlineLevel="0" max="7" min="7" style="4" width="11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5</v>
      </c>
      <c r="C4" s="2"/>
      <c r="D4" s="2"/>
      <c r="E4" s="2"/>
      <c r="N4" s="0" t="s">
        <v>6</v>
      </c>
    </row>
    <row r="5" customFormat="false" ht="13.2" hidden="false" customHeight="false" outlineLevel="0" collapsed="false">
      <c r="A5" s="2"/>
      <c r="B5" s="3"/>
      <c r="C5" s="2"/>
      <c r="D5" s="2"/>
      <c r="E5" s="2"/>
    </row>
    <row r="6" customFormat="false" ht="13.2" hidden="false" customHeight="false" outlineLevel="0" collapsed="false">
      <c r="A6" s="5"/>
      <c r="B6" s="6" t="s">
        <v>66</v>
      </c>
      <c r="C6" s="7"/>
      <c r="D6" s="7"/>
      <c r="E6" s="7"/>
      <c r="F6" s="8"/>
      <c r="G6" s="92" t="n">
        <v>26.38</v>
      </c>
    </row>
    <row r="7" customFormat="false" ht="13.2" hidden="false" customHeight="false" outlineLevel="0" collapsed="false">
      <c r="A7" s="5"/>
      <c r="B7" s="6" t="s">
        <v>4</v>
      </c>
      <c r="C7" s="6"/>
      <c r="D7" s="6"/>
      <c r="E7" s="7"/>
      <c r="F7" s="8"/>
      <c r="G7" s="93" t="n">
        <v>3544.4</v>
      </c>
      <c r="J7" s="0" t="s">
        <v>67</v>
      </c>
    </row>
    <row r="8" customFormat="false" ht="13.2" hidden="false" customHeight="false" outlineLevel="0" collapsed="false">
      <c r="A8" s="94"/>
      <c r="B8" s="3" t="s">
        <v>5</v>
      </c>
      <c r="C8" s="3"/>
      <c r="D8" s="3"/>
      <c r="E8" s="2"/>
      <c r="F8" s="12"/>
      <c r="G8" s="95" t="n">
        <v>3544.4</v>
      </c>
    </row>
    <row r="9" customFormat="false" ht="13.2" hidden="false" customHeight="false" outlineLevel="0" collapsed="false">
      <c r="A9" s="14"/>
      <c r="B9" s="15" t="s">
        <v>6</v>
      </c>
      <c r="C9" s="16" t="s">
        <v>7</v>
      </c>
      <c r="D9" s="15"/>
      <c r="E9" s="15"/>
      <c r="F9" s="17"/>
      <c r="G9" s="18"/>
    </row>
    <row r="10" customFormat="false" ht="13.2" hidden="false" customHeight="false" outlineLevel="0" collapsed="false">
      <c r="A10" s="19" t="s">
        <v>8</v>
      </c>
      <c r="B10" s="20"/>
      <c r="C10" s="20"/>
      <c r="D10" s="96"/>
      <c r="E10" s="20"/>
      <c r="F10" s="21"/>
      <c r="G10" s="79" t="n">
        <v>331529.418</v>
      </c>
      <c r="I10" s="0" t="s">
        <v>6</v>
      </c>
    </row>
    <row r="11" customFormat="false" ht="13.2" hidden="false" customHeight="false" outlineLevel="0" collapsed="false">
      <c r="A11" s="23"/>
      <c r="B11" s="7"/>
      <c r="C11" s="7"/>
      <c r="D11" s="7"/>
      <c r="E11" s="7"/>
      <c r="F11" s="24"/>
      <c r="G11" s="97"/>
    </row>
    <row r="12" customFormat="false" ht="13.2" hidden="false" customHeight="false" outlineLevel="0" collapsed="false">
      <c r="A12" s="23" t="s">
        <v>9</v>
      </c>
      <c r="B12" s="7"/>
      <c r="C12" s="7"/>
      <c r="D12" s="7"/>
      <c r="E12" s="7"/>
      <c r="F12" s="24" t="s">
        <v>6</v>
      </c>
      <c r="G12" s="26" t="n">
        <v>93501.25</v>
      </c>
    </row>
    <row r="13" customFormat="false" ht="13.2" hidden="false" customHeight="false" outlineLevel="0" collapsed="false">
      <c r="A13" s="23" t="s">
        <v>10</v>
      </c>
      <c r="B13" s="7"/>
      <c r="C13" s="7"/>
      <c r="D13" s="7"/>
      <c r="E13" s="7"/>
      <c r="F13" s="24"/>
      <c r="G13" s="26" t="n">
        <v>81238.82</v>
      </c>
      <c r="I13" s="0" t="s">
        <v>6</v>
      </c>
    </row>
    <row r="14" customFormat="false" ht="13.2" hidden="false" customHeight="false" outlineLevel="0" collapsed="false">
      <c r="A14" s="23" t="s">
        <v>11</v>
      </c>
      <c r="B14" s="7"/>
      <c r="C14" s="7"/>
      <c r="D14" s="7"/>
      <c r="E14" s="7"/>
      <c r="F14" s="24"/>
      <c r="G14" s="26" t="n">
        <v>174777.3</v>
      </c>
      <c r="I14" s="0" t="s">
        <v>6</v>
      </c>
    </row>
    <row r="15" customFormat="false" ht="13.2" hidden="false" customHeight="false" outlineLevel="0" collapsed="false">
      <c r="A15" s="23" t="s">
        <v>12</v>
      </c>
      <c r="B15" s="7"/>
      <c r="C15" s="7"/>
      <c r="D15" s="7"/>
      <c r="E15" s="7"/>
      <c r="F15" s="24"/>
      <c r="G15" s="26" t="n">
        <v>80</v>
      </c>
      <c r="J15" s="0" t="s">
        <v>6</v>
      </c>
    </row>
    <row r="16" customFormat="false" ht="13.2" hidden="false" customHeight="false" outlineLevel="0" collapsed="false">
      <c r="A16" s="23" t="s">
        <v>13</v>
      </c>
      <c r="B16" s="7"/>
      <c r="C16" s="7"/>
      <c r="D16" s="7"/>
      <c r="E16" s="7"/>
      <c r="F16" s="24"/>
      <c r="G16" s="26" t="n">
        <v>0</v>
      </c>
      <c r="J16" s="0" t="s">
        <v>6</v>
      </c>
    </row>
    <row r="17" customFormat="false" ht="13.2" hidden="false" customHeight="false" outlineLevel="0" collapsed="false">
      <c r="A17" s="30" t="s">
        <v>14</v>
      </c>
      <c r="B17" s="7"/>
      <c r="C17" s="7"/>
      <c r="D17" s="7"/>
      <c r="E17" s="7"/>
      <c r="F17" s="24"/>
      <c r="G17" s="26" t="n">
        <f aca="false">G18+G19+G20+G21</f>
        <v>9286.39</v>
      </c>
      <c r="I17" s="0" t="s">
        <v>6</v>
      </c>
    </row>
    <row r="18" customFormat="false" ht="13.2" hidden="false" customHeight="false" outlineLevel="0" collapsed="false">
      <c r="A18" s="32" t="s">
        <v>15</v>
      </c>
      <c r="B18" s="33"/>
      <c r="C18" s="33"/>
      <c r="D18" s="33"/>
      <c r="E18" s="33"/>
      <c r="F18" s="34"/>
      <c r="G18" s="35" t="n">
        <v>6060.88</v>
      </c>
      <c r="I18" s="0" t="s">
        <v>67</v>
      </c>
      <c r="J18" s="0" t="s">
        <v>68</v>
      </c>
    </row>
    <row r="19" customFormat="false" ht="13.2" hidden="false" customHeight="false" outlineLevel="0" collapsed="false">
      <c r="A19" s="36" t="s">
        <v>16</v>
      </c>
      <c r="B19" s="37"/>
      <c r="C19" s="37"/>
      <c r="D19" s="37"/>
      <c r="E19" s="37"/>
      <c r="F19" s="38"/>
      <c r="G19" s="35" t="n">
        <v>319.08</v>
      </c>
      <c r="I19" s="0" t="s">
        <v>6</v>
      </c>
    </row>
    <row r="20" customFormat="false" ht="13.2" hidden="false" customHeight="false" outlineLevel="0" collapsed="false">
      <c r="A20" s="36" t="s">
        <v>17</v>
      </c>
      <c r="B20" s="37"/>
      <c r="C20" s="37"/>
      <c r="D20" s="37"/>
      <c r="E20" s="37"/>
      <c r="F20" s="38"/>
      <c r="G20" s="39" t="n">
        <v>2197.55</v>
      </c>
      <c r="I20" s="0" t="s">
        <v>6</v>
      </c>
      <c r="J20" s="0" t="s">
        <v>6</v>
      </c>
    </row>
    <row r="21" customFormat="false" ht="13.2" hidden="false" customHeight="false" outlineLevel="0" collapsed="false">
      <c r="A21" s="36" t="s">
        <v>18</v>
      </c>
      <c r="B21" s="37"/>
      <c r="C21" s="37"/>
      <c r="D21" s="37"/>
      <c r="E21" s="37"/>
      <c r="F21" s="38"/>
      <c r="G21" s="39" t="n">
        <v>708.88</v>
      </c>
    </row>
    <row r="22" customFormat="false" ht="13.2" hidden="false" customHeight="false" outlineLevel="0" collapsed="false">
      <c r="A22" s="30" t="s">
        <v>19</v>
      </c>
      <c r="B22" s="7"/>
      <c r="C22" s="7"/>
      <c r="D22" s="7"/>
      <c r="E22" s="7"/>
      <c r="F22" s="24"/>
      <c r="G22" s="39" t="n">
        <f aca="false">G23+G24+G25+G26</f>
        <v>5818.64</v>
      </c>
      <c r="J22" s="0" t="s">
        <v>67</v>
      </c>
    </row>
    <row r="23" customFormat="false" ht="13.2" hidden="false" customHeight="false" outlineLevel="0" collapsed="false">
      <c r="A23" s="36" t="s">
        <v>20</v>
      </c>
      <c r="B23" s="37"/>
      <c r="C23" s="37"/>
      <c r="D23" s="37"/>
      <c r="E23" s="37"/>
      <c r="F23" s="38"/>
      <c r="G23" s="39" t="n">
        <v>3800.27</v>
      </c>
    </row>
    <row r="24" customFormat="false" ht="13.2" hidden="false" customHeight="false" outlineLevel="0" collapsed="false">
      <c r="A24" s="36" t="s">
        <v>21</v>
      </c>
      <c r="B24" s="37"/>
      <c r="C24" s="37"/>
      <c r="D24" s="37"/>
      <c r="E24" s="37"/>
      <c r="F24" s="38"/>
      <c r="G24" s="39" t="n">
        <v>195.99</v>
      </c>
      <c r="I24" s="0" t="s">
        <v>67</v>
      </c>
      <c r="K24" s="0" t="s">
        <v>67</v>
      </c>
    </row>
    <row r="25" customFormat="false" ht="13.2" hidden="false" customHeight="false" outlineLevel="0" collapsed="false">
      <c r="A25" s="36" t="s">
        <v>22</v>
      </c>
      <c r="B25" s="37"/>
      <c r="C25" s="37"/>
      <c r="D25" s="37"/>
      <c r="E25" s="37"/>
      <c r="F25" s="38"/>
      <c r="G25" s="40" t="n">
        <v>1377.9</v>
      </c>
    </row>
    <row r="26" customFormat="false" ht="13.2" hidden="false" customHeight="false" outlineLevel="0" collapsed="false">
      <c r="A26" s="41" t="s">
        <v>23</v>
      </c>
      <c r="B26" s="42"/>
      <c r="C26" s="42"/>
      <c r="D26" s="42"/>
      <c r="E26" s="42"/>
      <c r="F26" s="43"/>
      <c r="G26" s="40" t="n">
        <v>444.48</v>
      </c>
    </row>
    <row r="27" customFormat="false" ht="13.2" hidden="false" customHeight="false" outlineLevel="0" collapsed="false">
      <c r="A27" s="14" t="s">
        <v>24</v>
      </c>
      <c r="B27" s="15"/>
      <c r="C27" s="15"/>
      <c r="D27" s="15"/>
      <c r="E27" s="15"/>
      <c r="F27" s="17"/>
      <c r="G27" s="98" t="n">
        <f aca="false">G13+G16+G22</f>
        <v>87057.46</v>
      </c>
    </row>
    <row r="28" customFormat="false" ht="13.2" hidden="false" customHeight="false" outlineLevel="0" collapsed="false">
      <c r="A28" s="45"/>
      <c r="B28" s="46" t="s">
        <v>6</v>
      </c>
      <c r="C28" s="47" t="s">
        <v>25</v>
      </c>
      <c r="D28" s="46"/>
      <c r="E28" s="46"/>
      <c r="F28" s="48"/>
      <c r="G28" s="49" t="s">
        <v>26</v>
      </c>
    </row>
    <row r="29" customFormat="false" ht="23.4" hidden="false" customHeight="true" outlineLevel="0" collapsed="false">
      <c r="A29" s="50" t="s">
        <v>27</v>
      </c>
      <c r="B29" s="51"/>
      <c r="C29" s="51"/>
      <c r="D29" s="51"/>
      <c r="E29" s="51"/>
      <c r="F29" s="52"/>
      <c r="G29" s="53" t="n">
        <f aca="false">G30+G31</f>
        <v>21868.948</v>
      </c>
    </row>
    <row r="30" customFormat="false" ht="13.2" hidden="false" customHeight="false" outlineLevel="0" collapsed="false">
      <c r="A30" s="54" t="s">
        <v>28</v>
      </c>
      <c r="B30" s="55"/>
      <c r="C30" s="55"/>
      <c r="D30" s="55"/>
      <c r="E30" s="55"/>
      <c r="F30" s="56"/>
      <c r="G30" s="57" t="n">
        <f aca="false">5.92*G7</f>
        <v>20982.848</v>
      </c>
    </row>
    <row r="31" customFormat="false" ht="13.2" hidden="false" customHeight="false" outlineLevel="0" collapsed="false">
      <c r="A31" s="58" t="s">
        <v>29</v>
      </c>
      <c r="B31" s="59"/>
      <c r="C31" s="59"/>
      <c r="D31" s="59"/>
      <c r="E31" s="59"/>
      <c r="F31" s="60"/>
      <c r="G31" s="61" t="n">
        <f aca="false">0.25*G7</f>
        <v>886.1</v>
      </c>
    </row>
    <row r="32" customFormat="false" ht="22.2" hidden="false" customHeight="true" outlineLevel="0" collapsed="false">
      <c r="A32" s="62" t="s">
        <v>30</v>
      </c>
      <c r="B32" s="15"/>
      <c r="C32" s="15"/>
      <c r="D32" s="15"/>
      <c r="E32" s="15"/>
      <c r="F32" s="17"/>
      <c r="G32" s="63" t="n">
        <f aca="false">G33+G34+G35+G36+G37+G38</f>
        <v>12440.844</v>
      </c>
    </row>
    <row r="33" customFormat="false" ht="40.2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5" t="n">
        <f aca="false">0.7*G7</f>
        <v>2481.08</v>
      </c>
    </row>
    <row r="34" customFormat="false" ht="13.2" hidden="false" customHeight="false" outlineLevel="0" collapsed="false">
      <c r="A34" s="66" t="s">
        <v>32</v>
      </c>
      <c r="B34" s="67"/>
      <c r="C34" s="67"/>
      <c r="D34" s="67"/>
      <c r="E34" s="67"/>
      <c r="F34" s="68"/>
      <c r="G34" s="69" t="n">
        <f aca="false">2.73*G7</f>
        <v>9676.212</v>
      </c>
    </row>
    <row r="35" customFormat="false" ht="13.2" hidden="false" customHeight="false" outlineLevel="0" collapsed="false">
      <c r="A35" s="36" t="s">
        <v>33</v>
      </c>
      <c r="B35" s="37"/>
      <c r="C35" s="37"/>
      <c r="D35" s="37"/>
      <c r="E35" s="37"/>
      <c r="F35" s="38"/>
      <c r="G35" s="70" t="n">
        <f aca="false">0.03*G7</f>
        <v>106.332</v>
      </c>
    </row>
    <row r="36" customFormat="false" ht="14.4" hidden="false" customHeight="true" outlineLevel="0" collapsed="false">
      <c r="A36" s="32" t="s">
        <v>34</v>
      </c>
      <c r="B36" s="33"/>
      <c r="C36" s="33"/>
      <c r="D36" s="33"/>
      <c r="E36" s="33"/>
      <c r="F36" s="34"/>
      <c r="G36" s="70" t="n">
        <f aca="false">0.05*G7</f>
        <v>177.22</v>
      </c>
    </row>
    <row r="37" customFormat="false" ht="13.2" hidden="false" customHeight="false" outlineLevel="0" collapsed="false">
      <c r="A37" s="36" t="s">
        <v>35</v>
      </c>
      <c r="B37" s="37"/>
      <c r="C37" s="37"/>
      <c r="D37" s="37"/>
      <c r="E37" s="37"/>
      <c r="F37" s="38"/>
      <c r="G37" s="70" t="n">
        <v>0</v>
      </c>
    </row>
    <row r="38" customFormat="false" ht="13.2" hidden="false" customHeight="false" outlineLevel="0" collapsed="false">
      <c r="A38" s="36" t="s">
        <v>36</v>
      </c>
      <c r="B38" s="37"/>
      <c r="C38" s="37"/>
      <c r="D38" s="37"/>
      <c r="E38" s="37"/>
      <c r="F38" s="38"/>
      <c r="G38" s="71" t="n">
        <v>0</v>
      </c>
    </row>
    <row r="39" customFormat="false" ht="13.2" hidden="false" customHeight="false" outlineLevel="0" collapsed="false">
      <c r="A39" s="32" t="s">
        <v>37</v>
      </c>
      <c r="B39" s="33"/>
      <c r="C39" s="33"/>
      <c r="D39" s="33"/>
      <c r="E39" s="33"/>
      <c r="F39" s="34"/>
      <c r="G39" s="72"/>
    </row>
    <row r="40" customFormat="false" ht="17.4" hidden="false" customHeight="true" outlineLevel="0" collapsed="false">
      <c r="A40" s="73" t="s">
        <v>38</v>
      </c>
      <c r="B40" s="73"/>
      <c r="C40" s="73"/>
      <c r="D40" s="73"/>
      <c r="E40" s="73"/>
      <c r="F40" s="73"/>
      <c r="G40" s="44" t="n">
        <f aca="false">5.19*G7</f>
        <v>18395.436</v>
      </c>
    </row>
    <row r="41" customFormat="false" ht="15.6" hidden="false" customHeight="true" outlineLevel="0" collapsed="false">
      <c r="A41" s="62" t="s">
        <v>39</v>
      </c>
      <c r="B41" s="16"/>
      <c r="C41" s="16"/>
      <c r="D41" s="16"/>
      <c r="E41" s="16"/>
      <c r="F41" s="74"/>
      <c r="G41" s="75" t="n">
        <f aca="false">G42+G43+G44+G45+G46+G47+G48</f>
        <v>13362.388</v>
      </c>
    </row>
    <row r="42" customFormat="false" ht="13.2" hidden="false" customHeight="false" outlineLevel="0" collapsed="false">
      <c r="A42" s="76" t="s">
        <v>40</v>
      </c>
      <c r="B42" s="77"/>
      <c r="C42" s="77"/>
      <c r="D42" s="77"/>
      <c r="E42" s="77"/>
      <c r="F42" s="78"/>
      <c r="G42" s="79" t="n">
        <f aca="false">G7*1.71</f>
        <v>6060.924</v>
      </c>
    </row>
    <row r="43" customFormat="false" ht="13.2" hidden="false" customHeight="false" outlineLevel="0" collapsed="false">
      <c r="A43" s="54" t="s">
        <v>41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2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54" t="s">
        <v>43</v>
      </c>
      <c r="B45" s="55"/>
      <c r="C45" s="55"/>
      <c r="D45" s="55"/>
      <c r="E45" s="55"/>
      <c r="F45" s="56"/>
      <c r="G45" s="80" t="n">
        <v>0</v>
      </c>
      <c r="H45" s="0" t="s">
        <v>6</v>
      </c>
    </row>
    <row r="46" customFormat="false" ht="13.2" hidden="false" customHeight="false" outlineLevel="0" collapsed="false">
      <c r="A46" s="54" t="s">
        <v>44</v>
      </c>
      <c r="B46" s="55"/>
      <c r="C46" s="55"/>
      <c r="D46" s="55"/>
      <c r="E46" s="55"/>
      <c r="F46" s="56"/>
      <c r="G46" s="79" t="n">
        <f aca="false">1.07*G7</f>
        <v>3792.508</v>
      </c>
    </row>
    <row r="47" customFormat="false" ht="13.2" hidden="false" customHeight="false" outlineLevel="0" collapsed="false">
      <c r="A47" s="81" t="s">
        <v>45</v>
      </c>
      <c r="B47" s="82"/>
      <c r="C47" s="82"/>
      <c r="D47" s="82"/>
      <c r="E47" s="82"/>
      <c r="F47" s="83"/>
      <c r="G47" s="79" t="n">
        <f aca="false">0*G7</f>
        <v>0</v>
      </c>
    </row>
    <row r="48" customFormat="false" ht="13.2" hidden="false" customHeight="false" outlineLevel="0" collapsed="false">
      <c r="A48" s="66" t="s">
        <v>46</v>
      </c>
      <c r="B48" s="67"/>
      <c r="C48" s="67"/>
      <c r="D48" s="67"/>
      <c r="E48" s="67"/>
      <c r="F48" s="68"/>
      <c r="G48" s="79" t="n">
        <f aca="false">0.99*G7</f>
        <v>3508.956</v>
      </c>
    </row>
    <row r="49" customFormat="false" ht="43.8" hidden="false" customHeight="true" outlineLevel="0" collapsed="false">
      <c r="A49" s="73" t="s">
        <v>47</v>
      </c>
      <c r="B49" s="73"/>
      <c r="C49" s="73"/>
      <c r="D49" s="73"/>
      <c r="E49" s="73"/>
      <c r="F49" s="73"/>
      <c r="G49" s="79" t="n">
        <f aca="false">4.51*G7</f>
        <v>15985.244</v>
      </c>
      <c r="I49" s="0" t="s">
        <v>6</v>
      </c>
    </row>
    <row r="50" customFormat="false" ht="17.4" hidden="false" customHeight="true" outlineLevel="0" collapsed="false">
      <c r="A50" s="84" t="s">
        <v>48</v>
      </c>
      <c r="B50" s="85"/>
      <c r="C50" s="85"/>
      <c r="D50" s="85"/>
      <c r="E50" s="85"/>
      <c r="F50" s="86"/>
      <c r="G50" s="87" t="n">
        <v>229020</v>
      </c>
      <c r="I50" s="0" t="s">
        <v>6</v>
      </c>
    </row>
    <row r="51" customFormat="false" ht="15" hidden="false" customHeight="true" outlineLevel="0" collapsed="false">
      <c r="A51" s="84" t="s">
        <v>50</v>
      </c>
      <c r="B51" s="85"/>
      <c r="C51" s="85"/>
      <c r="D51" s="85"/>
      <c r="E51" s="85"/>
      <c r="F51" s="86"/>
      <c r="G51" s="87" t="s">
        <v>6</v>
      </c>
    </row>
    <row r="52" customFormat="false" ht="13.2" hidden="false" customHeight="false" outlineLevel="0" collapsed="false">
      <c r="A52" s="88" t="s">
        <v>53</v>
      </c>
      <c r="B52" s="47"/>
      <c r="C52" s="47"/>
      <c r="D52" s="47"/>
      <c r="E52" s="47"/>
      <c r="F52" s="89"/>
      <c r="G52" s="79" t="n">
        <f aca="false">G53+G54+G55+G56</f>
        <v>11803.79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10089.37</v>
      </c>
      <c r="I53" s="27"/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6</v>
      </c>
      <c r="B55" s="42"/>
      <c r="C55" s="42"/>
      <c r="D55" s="42"/>
      <c r="E55" s="42"/>
      <c r="F55" s="43"/>
      <c r="G55" s="79" t="n">
        <v>1714.42</v>
      </c>
    </row>
    <row r="56" customFormat="false" ht="13.2" hidden="false" customHeight="false" outlineLevel="0" collapsed="false">
      <c r="A56" s="41" t="s">
        <v>69</v>
      </c>
      <c r="B56" s="42"/>
      <c r="C56" s="42"/>
      <c r="D56" s="42"/>
      <c r="E56" s="42"/>
      <c r="F56" s="43"/>
      <c r="G56" s="79" t="n">
        <v>0</v>
      </c>
    </row>
    <row r="57" customFormat="false" ht="13.2" hidden="false" customHeight="false" outlineLevel="0" collapsed="false">
      <c r="A57" s="62" t="s">
        <v>58</v>
      </c>
      <c r="B57" s="16"/>
      <c r="C57" s="16"/>
      <c r="D57" s="16"/>
      <c r="E57" s="16"/>
      <c r="F57" s="74"/>
      <c r="G57" s="90" t="n">
        <f aca="false">G29+G32+G40+G41+G49+G50+G52</f>
        <v>322876.65</v>
      </c>
    </row>
    <row r="58" customFormat="false" ht="13.2" hidden="false" customHeight="false" outlineLevel="0" collapsed="false">
      <c r="A58" s="14" t="s">
        <v>59</v>
      </c>
      <c r="B58" s="15"/>
      <c r="C58" s="15"/>
      <c r="D58" s="15"/>
      <c r="E58" s="15"/>
      <c r="F58" s="17"/>
      <c r="G58" s="79" t="n">
        <f aca="false">G27-G57</f>
        <v>-235819.19</v>
      </c>
    </row>
    <row r="59" customFormat="false" ht="13.2" hidden="false" customHeight="false" outlineLevel="0" collapsed="false">
      <c r="A59" s="14" t="s">
        <v>60</v>
      </c>
      <c r="B59" s="15"/>
      <c r="C59" s="15"/>
      <c r="D59" s="15"/>
      <c r="E59" s="15"/>
      <c r="F59" s="17"/>
      <c r="G59" s="79" t="n">
        <f aca="false">G10+G58</f>
        <v>95710.228</v>
      </c>
    </row>
    <row r="61" customFormat="false" ht="13.2" hidden="false" customHeight="false" outlineLevel="0" collapsed="false">
      <c r="G61" s="4" t="s">
        <v>6</v>
      </c>
    </row>
    <row r="62" customFormat="false" ht="13.2" hidden="false" customHeight="false" outlineLevel="0" collapsed="false">
      <c r="A62" s="2" t="s">
        <v>61</v>
      </c>
    </row>
    <row r="63" customFormat="false" ht="13.2" hidden="false" customHeight="false" outlineLevel="0" collapsed="false">
      <c r="A63" s="91" t="s">
        <v>62</v>
      </c>
      <c r="F63" s="2" t="s">
        <v>68</v>
      </c>
    </row>
    <row r="65" customFormat="false" ht="13.2" hidden="false" customHeight="false" outlineLevel="0" collapsed="false">
      <c r="A65" s="0" t="s">
        <v>63</v>
      </c>
    </row>
    <row r="66" customFormat="false" ht="13.2" hidden="false" customHeight="false" outlineLevel="0" collapsed="false">
      <c r="A66" s="0" t="s">
        <v>64</v>
      </c>
    </row>
  </sheetData>
  <mergeCells count="3">
    <mergeCell ref="A33:F33"/>
    <mergeCell ref="A40:F40"/>
    <mergeCell ref="A49:F49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0.77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1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1753.950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288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8184.6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1670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23.38</v>
      </c>
      <c r="H14" s="29"/>
      <c r="I14" s="151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106.2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032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17.5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11.0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2.1</v>
      </c>
      <c r="H20" s="27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615.3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52.88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69.3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79.1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13.9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5906.2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02.40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7.1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89.21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0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8.2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3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0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71.228</v>
      </c>
    </row>
    <row r="40" customFormat="false" ht="22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99.52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7.0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6.28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6.18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90.41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8495.5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167.0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3643.0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9548.3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6357.9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38111.870000000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5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342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342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2" t="n">
        <v>-177923.08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11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39" t="n">
        <v>82274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9789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8790.8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60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2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974.8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26" t="n">
        <v>8548.3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47.6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5" t="n">
        <v>1943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5" t="n">
        <v>1334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317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139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00.4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7"/>
      <c r="G24" s="153" t="n">
        <v>1942.5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146" t="n">
        <v>1135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2632.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8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19672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585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47.1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4918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0.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3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2.15*G6</f>
        <v>5035.3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1475.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5832.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004.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44*G6</f>
        <v>15082.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117.1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1803.3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505.9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318.5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0562.42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8531.2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7531.6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.36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994.6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2.7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6707.2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35925.6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41997.438</v>
      </c>
    </row>
    <row r="59" customFormat="false" ht="13.2" hidden="false" customHeight="false" outlineLevel="0" collapsed="false">
      <c r="G59" s="154"/>
    </row>
    <row r="61" customFormat="false" ht="13.2" hidden="false" customHeight="false" outlineLevel="0" collapsed="false">
      <c r="A61" s="2" t="s">
        <v>61</v>
      </c>
    </row>
    <row r="62" customFormat="false" ht="13.2" hidden="false" customHeight="false" outlineLevel="0" collapsed="false">
      <c r="A62" s="91" t="s">
        <v>62</v>
      </c>
    </row>
    <row r="64" customFormat="false" ht="13.2" hidden="false" customHeight="false" outlineLevel="0" collapsed="false">
      <c r="A64" s="0" t="s">
        <v>63</v>
      </c>
    </row>
    <row r="65" customFormat="false" ht="13.2" hidden="false" customHeight="false" outlineLevel="0" collapsed="false">
      <c r="A65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0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6.76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2.8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73.9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184642.714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672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112.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2418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506.0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675.5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29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93.8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02.8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32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796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84.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78.1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3.3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458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597.731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479.50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8.2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699.843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1.02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10.989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186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3.6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14.2991</v>
      </c>
    </row>
    <row r="40" customFormat="false" ht="15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096.07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48.641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5233.281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85.992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28.1611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0172.7339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121.48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121.05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.43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10902.164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6318.16480000003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90960.879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5.99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40.7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49299.2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5378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6409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7730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609.1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261.0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7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9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33.3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047.8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813.4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94.5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39.3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00.5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61857.5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31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296.0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5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55.426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18.4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49.90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2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4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28703.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72.02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6</f>
        <v>9529.5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16.61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42.54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83.29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*G6</f>
        <v>24110.94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87" t="n">
        <f aca="false">3*G6</f>
        <v>17222.1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809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3182.47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359.2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510.66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1041.6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69189.22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7331.6539999999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241967.61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6.43"/>
    <col collapsed="false" customWidth="true" hidden="false" outlineLevel="0" max="7" min="7" style="1" width="10.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156"/>
    </row>
    <row r="4" customFormat="false" ht="13.2" hidden="false" customHeight="false" outlineLevel="0" collapsed="false">
      <c r="A4" s="2"/>
      <c r="B4" s="3" t="s">
        <v>10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3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8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00332.75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7067.7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153.3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7784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9347.6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218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975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56.5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93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225.6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288.5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985.2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18.4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42.5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42.25</v>
      </c>
    </row>
    <row r="26" customFormat="false" ht="15.6" hidden="false" customHeight="false" outlineLevel="0" collapsed="false">
      <c r="A26" s="157" t="s">
        <v>24</v>
      </c>
      <c r="B26" s="158"/>
      <c r="C26" s="16"/>
      <c r="D26" s="16"/>
      <c r="E26" s="16"/>
      <c r="F26" s="74"/>
      <c r="G26" s="131" t="n">
        <f aca="false">G12+G15+G21</f>
        <v>162660.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74.1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365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0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782.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45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386.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9.0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1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250.8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7841.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637.5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594.1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030.5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79.6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418.36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3327.5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8667.28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290.13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381.35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988.75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60695.03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965.33999999997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98367.41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7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4.77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575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53.9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78569.374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6894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7587.6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7831.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898.04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994.05</v>
      </c>
      <c r="I16" s="0" t="s">
        <v>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997.3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888.0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831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276.7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148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885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70.6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39.7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552.44</v>
      </c>
    </row>
    <row r="26" customFormat="false" ht="15.6" hidden="false" customHeight="false" outlineLevel="0" collapsed="false">
      <c r="A26" s="157" t="s">
        <v>24</v>
      </c>
      <c r="B26" s="158"/>
      <c r="C26" s="158"/>
      <c r="D26" s="158"/>
      <c r="E26" s="158"/>
      <c r="F26" s="159"/>
      <c r="G26" s="160" t="n">
        <f aca="false">G12+G15+G21</f>
        <v>185136.2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93.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355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7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88.1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5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74.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0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2*G6</f>
        <v>24154.2</v>
      </c>
    </row>
    <row r="40" customFormat="false" ht="26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2.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6</f>
        <v>9546.6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7*G6</f>
        <v>6728.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53.5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93.49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*G6</f>
        <v>24154.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80</v>
      </c>
    </row>
    <row r="50" customFormat="false" ht="13.2" hidden="false" customHeight="false" outlineLevel="0" collapsed="false">
      <c r="A50" s="84" t="s">
        <v>77</v>
      </c>
      <c r="B50" s="85"/>
      <c r="C50" s="85"/>
      <c r="D50" s="85"/>
      <c r="E50" s="85"/>
      <c r="F50" s="86"/>
      <c r="G50" s="87" t="n">
        <f aca="false">2.5*G6</f>
        <v>14377.5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9462.4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211.2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540.71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3710.45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53732.43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31403.8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09973.18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0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42155.145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 t="s">
        <v>6</v>
      </c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3851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358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2278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6.5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787.9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12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256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8.8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27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9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383.9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24.77</v>
      </c>
      <c r="L22" s="0" t="s">
        <v>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53.7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33.9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71.5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1530.6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47.4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74.4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57.97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4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33.9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25.037</v>
      </c>
    </row>
    <row r="40" customFormat="false" ht="30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51.9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1.8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85.9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6.76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7.3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50.2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70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686.0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6.06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03618.79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2088.16600000001</v>
      </c>
      <c r="H57" s="91"/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40066.9799999997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G3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9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4776.558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736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487.3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0531.4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915.2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880.4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44.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91.5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2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211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934.3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14.2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58.6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04.3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2698.9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53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9579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258.086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40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4.96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*G6</f>
        <v>16782.24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1.7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8.6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0.6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1.0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3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01*G6</f>
        <v>14020.163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409.33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103.33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15.19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701.3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5194.89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7504.064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62280.6229999997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33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1377.367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846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1542.8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1296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851.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925.8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001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4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00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6.7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764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134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270.2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94.4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65.6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8233.2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2.04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7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7.62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5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9.26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4.101</v>
      </c>
    </row>
    <row r="40" customFormat="false" ht="27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9.6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1.40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2.54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2.75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2.92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5.529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9392.9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9407.38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839.22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8.33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4457.98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04461.83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6228.6179999999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97605.985000000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0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5.87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82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404318.73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7*G5</f>
        <v>158551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7225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80830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835.785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607.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058.8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476.0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63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91.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699.0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614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16.9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33.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33.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87532.2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445.87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050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5.7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05.50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3126.3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7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1.65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74.73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047.1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46.58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973.59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26.9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178.42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0520</v>
      </c>
    </row>
    <row r="50" customFormat="false" ht="13.8" hidden="false" customHeight="true" outlineLevel="0" collapsed="false">
      <c r="A50" s="84" t="s">
        <v>50</v>
      </c>
      <c r="B50" s="85"/>
      <c r="C50" s="86" t="s">
        <v>51</v>
      </c>
      <c r="D50" s="86"/>
      <c r="E50" s="86"/>
      <c r="F50" s="86"/>
      <c r="G50" s="87" t="n">
        <v>22680.11</v>
      </c>
    </row>
    <row r="51" customFormat="false" ht="13.8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2867.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7179.87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574.8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905.94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1207.0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309119.51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21587.2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282731.44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4">
    <mergeCell ref="A32:F32"/>
    <mergeCell ref="A39:F39"/>
    <mergeCell ref="A48:F48"/>
    <mergeCell ref="C50:F50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49" activeCellId="0" sqref="H49:J51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0" t="n">
        <v>5709.8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570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-216398.6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712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3884.78</v>
      </c>
    </row>
    <row r="13" customFormat="false" ht="17.4" hidden="false" customHeight="true" outlineLevel="0" collapsed="false">
      <c r="A13" s="23" t="s">
        <v>11</v>
      </c>
      <c r="B13" s="7"/>
      <c r="C13" s="7"/>
      <c r="D13" s="7"/>
      <c r="E13" s="7"/>
      <c r="F13" s="24"/>
      <c r="G13" s="26" t="n">
        <v>469319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3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9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55213.7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757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7357.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0098.47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600.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715.59</v>
      </c>
    </row>
    <row r="23" customFormat="false" ht="13.2" hidden="false" customHeight="false" outlineLevel="0" collapsed="false">
      <c r="A23" s="36" t="s">
        <v>71</v>
      </c>
      <c r="B23" s="37"/>
      <c r="C23" s="37"/>
      <c r="D23" s="103"/>
      <c r="E23" s="103"/>
      <c r="F23" s="104"/>
      <c r="G23" s="39" t="n">
        <v>12785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2" hidden="false" customHeight="false" outlineLevel="0" collapsed="false">
      <c r="A25" s="41" t="s">
        <v>72</v>
      </c>
      <c r="B25" s="42"/>
      <c r="C25" s="42"/>
      <c r="D25" s="42"/>
      <c r="E25" s="42"/>
      <c r="F25" s="43"/>
      <c r="G25" s="40" t="n">
        <v>15099.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02975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2.0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*G6</f>
        <v>34258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3*G6</f>
        <v>1313.25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556.8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*G6</f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G6*2.1</f>
        <v>11990.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7.0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09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3*G6</f>
        <v>6452.07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9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*G6</f>
        <v>20555.2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105" t="n">
        <f aca="false">G41+G42+G43+G44+G45+G46+G47</f>
        <v>59210.626</v>
      </c>
    </row>
    <row r="41" customFormat="false" ht="13.2" hidden="false" customHeight="false" outlineLevel="0" collapsed="false">
      <c r="A41" s="106" t="s">
        <v>40</v>
      </c>
      <c r="B41" s="107"/>
      <c r="C41" s="107"/>
      <c r="D41" s="107"/>
      <c r="E41" s="107"/>
      <c r="F41" s="107"/>
      <c r="G41" s="108" t="n">
        <f aca="false">G6*1.2</f>
        <v>6851.76</v>
      </c>
    </row>
    <row r="42" customFormat="false" ht="13.2" hidden="false" customHeight="false" outlineLevel="0" collapsed="false">
      <c r="A42" s="109" t="s">
        <v>73</v>
      </c>
      <c r="B42" s="109"/>
      <c r="C42" s="109"/>
      <c r="D42" s="109"/>
      <c r="E42" s="109"/>
      <c r="F42" s="110"/>
      <c r="G42" s="39" t="n">
        <f aca="false">6.2*G6</f>
        <v>35400.76</v>
      </c>
    </row>
    <row r="43" customFormat="false" ht="13.2" hidden="false" customHeight="false" outlineLevel="0" collapsed="false">
      <c r="A43" s="109" t="s">
        <v>74</v>
      </c>
      <c r="B43" s="109"/>
      <c r="C43" s="109"/>
      <c r="D43" s="109"/>
      <c r="E43" s="109"/>
      <c r="F43" s="110"/>
      <c r="G43" s="97" t="n">
        <f aca="false">0.05*G6</f>
        <v>285.49</v>
      </c>
    </row>
    <row r="44" customFormat="false" ht="13.8" hidden="false" customHeight="true" outlineLevel="0" collapsed="false">
      <c r="A44" s="109" t="s">
        <v>43</v>
      </c>
      <c r="B44" s="109"/>
      <c r="C44" s="109"/>
      <c r="D44" s="109"/>
      <c r="E44" s="109"/>
      <c r="F44" s="110"/>
      <c r="G44" s="39" t="n">
        <f aca="false">0.45*G6</f>
        <v>2569.41</v>
      </c>
    </row>
    <row r="45" customFormat="false" ht="13.2" hidden="false" customHeight="false" outlineLevel="0" collapsed="false">
      <c r="A45" s="109" t="s">
        <v>44</v>
      </c>
      <c r="B45" s="109"/>
      <c r="C45" s="109"/>
      <c r="D45" s="109"/>
      <c r="E45" s="109"/>
      <c r="F45" s="110"/>
      <c r="G45" s="39" t="n">
        <f aca="false">1*G6</f>
        <v>5709.8</v>
      </c>
    </row>
    <row r="46" customFormat="false" ht="13.2" hidden="false" customHeight="false" outlineLevel="0" collapsed="false">
      <c r="A46" s="109" t="s">
        <v>45</v>
      </c>
      <c r="B46" s="109"/>
      <c r="C46" s="109"/>
      <c r="D46" s="109"/>
      <c r="E46" s="109"/>
      <c r="F46" s="110"/>
      <c r="G46" s="39" t="n">
        <f aca="false">1*G6</f>
        <v>570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3"/>
      <c r="G47" s="40" t="n">
        <f aca="false">0.47*G6</f>
        <v>2683.60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111" t="n">
        <f aca="false">2.5*G6</f>
        <v>14274.5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960</v>
      </c>
    </row>
    <row r="50" customFormat="false" ht="17.4" hidden="false" customHeight="true" outlineLevel="0" collapsed="false">
      <c r="A50" s="112" t="s">
        <v>75</v>
      </c>
      <c r="B50" s="112"/>
      <c r="C50" s="112"/>
      <c r="D50" s="112"/>
      <c r="E50" s="112"/>
      <c r="F50" s="112"/>
      <c r="G50" s="87" t="n">
        <v>29368.06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61106.1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229.8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5962.18</v>
      </c>
      <c r="H53" s="1"/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57" t="n">
        <v>0</v>
      </c>
      <c r="H54" s="1"/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2"/>
      <c r="G55" s="44" t="n">
        <v>29914.18</v>
      </c>
      <c r="H55" s="1"/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16"/>
      <c r="G56" s="44" t="n">
        <f aca="false">G28+G31+G39+G40+G48+G49+G50+G51</f>
        <v>239603.53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5"/>
      <c r="G57" s="44" t="n">
        <f aca="false">G26-G56</f>
        <v>-36628.4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5"/>
      <c r="G58" s="44" t="n">
        <f aca="false">G9+G57</f>
        <v>-253027.065</v>
      </c>
    </row>
    <row r="59" customFormat="false" ht="13.2" hidden="false" customHeight="false" outlineLevel="0" collapsed="false">
      <c r="A59" s="113"/>
      <c r="B59" s="113"/>
      <c r="C59" s="113"/>
      <c r="D59" s="113"/>
      <c r="E59" s="113"/>
      <c r="F59" s="113"/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4">
    <mergeCell ref="A32:F32"/>
    <mergeCell ref="A39:F39"/>
    <mergeCell ref="A48:F48"/>
    <mergeCell ref="A50:F50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6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19999.96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58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3344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9572.6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32.1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765.4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639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90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66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1.0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121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06.8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9.2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30.1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55.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5232.1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72.1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9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28.87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8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89.1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29.87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351.7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06.3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09.6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58.3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77.375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41.375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8541.9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77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770.97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3965.97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1266.21</v>
      </c>
      <c r="H57" s="91"/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41266.17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66"/>
    <col collapsed="false" customWidth="true" hidden="false" outlineLevel="0" max="7" min="7" style="1" width="21.88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73.1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5.6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40414.11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6400.2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3866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6918.3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598.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177.1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66.7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94.2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47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1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.0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37.9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.4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1590.9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29.0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60.7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190.581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1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1.5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1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6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161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25.389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66.68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39.0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16.2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7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38.369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63.68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814.8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814.8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5690.16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4099.20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654513.319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66"/>
    <col collapsed="false" customWidth="true" hidden="false" outlineLevel="0" max="7" min="7" style="1" width="21.88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1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3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539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67056.4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961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755.0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6159.6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504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805.2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45.9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053.0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587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36.3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51.9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99.2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7342.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17.87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5*G6</f>
        <v>19468.3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9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50.05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2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84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1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7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31.8" hidden="false" customHeight="tru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7698.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176.2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</f>
        <v>5663.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41.44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539.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3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3*G6</f>
        <v>3291.92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*G6</f>
        <v>14512.77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82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3555.9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7469.89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986.41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814.8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2284.89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8231.483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0888.783</v>
      </c>
      <c r="H57" s="91"/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77945.19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9.55"/>
    <col collapsed="false" customWidth="true" hidden="false" outlineLevel="0" max="7" min="7" style="1" width="17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8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08462.5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722.5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818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3173.7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80.3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872.1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4548.0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1474.9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21.8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0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43.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535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83.4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1.0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10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99.9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1225.2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38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20673.7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9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87.59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3*G6</f>
        <v>2317.5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8*G6</f>
        <v>9122.9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3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6.78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9*G6</f>
        <v>17988.354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95.81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775.40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678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41.814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35*G6</f>
        <v>16001.9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8538.2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316.23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891.49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46.93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683.6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8805.30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2419.978</v>
      </c>
      <c r="H57" s="91"/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96042.58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9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52723.1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2742.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552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96189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582.5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273.8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5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6.5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6.5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78.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07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88.2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83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9.7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4531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7.8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782.3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05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423.58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6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11.4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139.3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6*G6</f>
        <v>208.96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752.268</v>
      </c>
    </row>
    <row r="40" customFormat="false" ht="25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886.3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5537.6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9*G6</f>
        <v>3796.25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52.45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4558.104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92</v>
      </c>
      <c r="B50" s="85"/>
      <c r="C50" s="85"/>
      <c r="D50" s="85"/>
      <c r="E50" s="85"/>
      <c r="F50" s="86"/>
      <c r="G50" s="87" t="n">
        <f aca="false">G6*1</f>
        <v>3482.8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970.23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652.36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18.41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95.7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703.76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3761.17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0770.15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341952.98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55"/>
    <col collapsed="false" customWidth="true" hidden="false" outlineLevel="0" max="7" min="7" style="1" width="17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42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4.5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61770.0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58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447.4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8250.1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441.1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281.4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052.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078.7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88.1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65.5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9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854.3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203.3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63.0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30.2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7.6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8583.2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06.37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45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0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86.12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9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89.2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26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1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41.018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822.6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70.1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495.37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11.15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42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03.77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28.322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20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4037.6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1532.69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84.4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72.45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448.03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53322.12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44738.884</v>
      </c>
      <c r="H57" s="91"/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06508.89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61</v>
      </c>
      <c r="F60" s="2"/>
      <c r="G60" s="4"/>
    </row>
    <row r="61" customFormat="false" ht="13.2" hidden="false" customHeight="false" outlineLevel="0" collapsed="false">
      <c r="A61" s="91" t="s">
        <v>62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3</v>
      </c>
      <c r="F63" s="2"/>
      <c r="G63" s="4"/>
    </row>
    <row r="64" customFormat="false" ht="13.2" hidden="false" customHeight="false" outlineLevel="0" collapsed="false">
      <c r="A64" s="0" t="s">
        <v>64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77"/>
    <col collapsed="false" customWidth="true" hidden="false" outlineLevel="0" max="7" min="7" style="4" width="11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52216.525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156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888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3319.8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685.21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132.8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85.8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85.8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76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4.4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9.7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72.6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79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1297.5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75.8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1.6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4.11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6.5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48.911</v>
      </c>
    </row>
    <row r="40" customFormat="false" ht="13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3.31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9.69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1.68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93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1.019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676.4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76.42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2629.65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8667.90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60884.4309999999</v>
      </c>
      <c r="H58" s="27"/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3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5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62181.0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111.3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46.8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1684.7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89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5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48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3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5.3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02.4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1.1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495.7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2.9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0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9.28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.4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.3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4.082</v>
      </c>
    </row>
    <row r="40" customFormat="false" ht="25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09.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5.7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/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3.32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019.57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8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412.9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61.8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56.2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94.86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457.8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4037.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58143.178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69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669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62379.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6206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3152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5785.3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277.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1850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7427.6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729.3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87.3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25.0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941.3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75.6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05122.1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983.28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565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17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901.349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68.9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478.82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0.09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3.4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426.781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09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695.52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633.78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066.79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13.20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571.24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38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0495.8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3054.05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7441.8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49767.81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55354.30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07025.518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0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30884.927000000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758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078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0367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157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482.4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5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85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671.7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13.7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5503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37.61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64.9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6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56.077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954.79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26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69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16.733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9.9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9.09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5.04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5.793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43.057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4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586.6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901.16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5400.08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0103.45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40988.3820000006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9.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5320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03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-186410.85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5*G7</f>
        <v>146437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5689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5054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240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33.83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32105.5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003.5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74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327.69</v>
      </c>
      <c r="J20" s="0" t="s">
        <v>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625.5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275.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86.7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35.6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34"/>
      <c r="G25" s="40" t="n">
        <v>2127.7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86349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889.03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32612.213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76.82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811.51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10640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9.60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3.20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2*G6</f>
        <v>5958.51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25*G6</f>
        <v>17290.32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55435.4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25</f>
        <v>6650.1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3*G6</f>
        <v>33516.63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266.00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47*G6</f>
        <v>2500.447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*G6</f>
        <v>5320.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.9*G6</f>
        <v>4788.09</v>
      </c>
    </row>
    <row r="47" customFormat="false" ht="13.2" hidden="false" customHeight="false" outlineLevel="0" collapsed="false">
      <c r="A47" s="81" t="s">
        <v>46</v>
      </c>
      <c r="B47" s="82"/>
      <c r="C47" s="82"/>
      <c r="D47" s="82"/>
      <c r="E47" s="82"/>
      <c r="F47" s="83"/>
      <c r="G47" s="79" t="n">
        <f aca="false">0.45*G6</f>
        <v>2394.045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2.36*G6</f>
        <v>12555.436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53440</v>
      </c>
    </row>
    <row r="50" customFormat="false" ht="13.2" hidden="false" customHeight="false" outlineLevel="0" collapsed="false">
      <c r="A50" s="84" t="s">
        <v>77</v>
      </c>
      <c r="B50" s="85"/>
      <c r="C50" s="85"/>
      <c r="D50" s="115"/>
      <c r="E50" s="115"/>
      <c r="F50" s="116"/>
      <c r="G50" s="87" t="n">
        <f aca="false">0.5*G6</f>
        <v>2660.05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90" t="n">
        <f aca="false">G52+G53+G54+G55</f>
        <v>5082.93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363.92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57" t="n">
        <v>0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2"/>
      <c r="G55" s="44" t="n">
        <v>2719.01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16"/>
      <c r="G56" s="117" t="n">
        <f aca="false">G28+G31+G39+G40+G48+G49+G50+G51</f>
        <v>197164.73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5"/>
      <c r="G57" s="44" t="n">
        <f aca="false">G26-G56</f>
        <v>-10815.40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5"/>
      <c r="G58" s="44" t="n">
        <f aca="false">G9+G57</f>
        <v>-197226.257</v>
      </c>
    </row>
    <row r="63" customFormat="false" ht="13.2" hidden="false" customHeight="false" outlineLevel="0" collapsed="false">
      <c r="A63" s="2" t="s">
        <v>61</v>
      </c>
    </row>
    <row r="64" customFormat="false" ht="13.2" hidden="false" customHeight="false" outlineLevel="0" collapsed="false">
      <c r="A64" s="91" t="s">
        <v>62</v>
      </c>
    </row>
    <row r="66" customFormat="false" ht="13.2" hidden="false" customHeight="false" outlineLevel="0" collapsed="false">
      <c r="A66" s="0" t="s">
        <v>63</v>
      </c>
    </row>
    <row r="67" customFormat="false" ht="13.2" hidden="false" customHeight="false" outlineLevel="0" collapsed="false">
      <c r="A67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162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8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4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63" t="n">
        <v>25735.629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321.8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3015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3398.2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469.5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71.1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48.4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926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.4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61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0.4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069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36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54.5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26.6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51.9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956.2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23.42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51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44.284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1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23.3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65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4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04.796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1.2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5.16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2.58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3.516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732.684</v>
      </c>
    </row>
    <row r="49" customFormat="false" ht="18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8909.4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243.25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22.7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1053.98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9665.9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2709.6699999999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23025.9599999998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5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63" t="n">
        <v>11376.0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918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0069.6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0307.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986.5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474.4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714.8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0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191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706.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2.9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63.1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0.1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9250.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62.56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03.79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61.201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4.5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69.82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0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7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04.169</v>
      </c>
    </row>
    <row r="40" customFormat="false" ht="28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945.39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58.02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4487.0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03.55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96.749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7296.30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304.0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14.49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8.89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700.69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6573.70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2676.66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24052.766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  <c r="H5" s="164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5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5928.482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92.4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90163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0512.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247.68</v>
      </c>
      <c r="H14" s="29"/>
    </row>
    <row r="15" customFormat="false" ht="13.2" hidden="false" customHeight="false" outlineLevel="0" collapsed="false">
      <c r="A15" s="23" t="s">
        <v>126</v>
      </c>
      <c r="B15" s="7"/>
      <c r="C15" s="7"/>
      <c r="D15" s="7"/>
      <c r="E15" s="7"/>
      <c r="F15" s="24"/>
      <c r="G15" s="26" t="n">
        <v>2372.93</v>
      </c>
      <c r="H15" s="165"/>
      <c r="I15" s="166"/>
      <c r="J15" s="16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260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284.4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032.0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943.56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549.9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55.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55.7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39.0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5086.6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7.0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4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36.77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3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2.237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1.4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66.6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45.5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8.36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7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8.577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209.0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8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1896.8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4810.2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53.92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5532.68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8863.48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6223.1539999999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49705.3280000003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  <row r="71" customFormat="false" ht="13.2" hidden="false" customHeight="false" outlineLevel="0" collapsed="false">
      <c r="G71" s="4" t="s">
        <v>6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8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046.179999999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88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518.6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0338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67.0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291.0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826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73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053.6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75.6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07.6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53.6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.2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385.4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3.6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5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66.57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6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51.7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98.437</v>
      </c>
    </row>
    <row r="40" customFormat="false" ht="16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2.6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2.4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22.1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86.961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5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8.7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118.8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200</v>
      </c>
    </row>
    <row r="50" customFormat="false" ht="13.2" hidden="false" customHeight="false" outlineLevel="0" collapsed="false">
      <c r="A50" s="84" t="s">
        <v>77</v>
      </c>
      <c r="B50" s="85"/>
      <c r="C50" s="85"/>
      <c r="D50" s="85"/>
      <c r="E50" s="85"/>
      <c r="F50" s="86"/>
      <c r="G50" s="87" t="n">
        <v>13281.8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240.0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680.42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59.59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02602.04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2216.62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7170.4460000003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  <c r="F63" s="2" t="s">
        <v>6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5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82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78786.182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466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69021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8496.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9135.92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157.8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59.6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5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58.1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65.8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75.8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29.6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84.8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61.3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21+G15</f>
        <v>87455.1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8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512.44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9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1.3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04.0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95.8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814.33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6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29.152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6077.248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2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318.5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18.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96.27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703.9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0608.51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3153.3399999999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75632.842000000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8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8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3548.130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8041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3003.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35923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145.3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045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96.9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439.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62.4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945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93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9.5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03.2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49.8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9189.8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71.2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50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2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741.64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9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43.5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5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4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76.1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6639.71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69.0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5247.21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98.73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48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39.95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20226.448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9258.0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7043.97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214.05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22813.15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6376.694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39924.8249999999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7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5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31398.1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504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414.5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9416.36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06.3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92.3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128.9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247.4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65.3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20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95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061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52.6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93.9</v>
      </c>
    </row>
    <row r="24" customFormat="false" ht="15" hidden="false" customHeight="true" outlineLevel="0" collapsed="false">
      <c r="A24" s="36" t="s">
        <v>22</v>
      </c>
      <c r="B24" s="37"/>
      <c r="C24" s="37"/>
      <c r="D24" s="37"/>
      <c r="E24" s="37"/>
      <c r="F24" s="38"/>
      <c r="G24" s="40" t="n">
        <v>1376.42</v>
      </c>
    </row>
    <row r="25" customFormat="false" ht="15" hidden="false" customHeight="true" outlineLevel="0" collapsed="false">
      <c r="A25" s="41" t="s">
        <v>23</v>
      </c>
      <c r="B25" s="42"/>
      <c r="C25" s="42"/>
      <c r="D25" s="42"/>
      <c r="E25" s="42"/>
      <c r="F25" s="43"/>
      <c r="G25" s="40" t="n">
        <v>1438.7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2768.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75.6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33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8.87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7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92.4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0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75.76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61.54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57.91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2.90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67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3.528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186.07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075.1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712.8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42.58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819.78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4393.0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8375.5600000000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239773.686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5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204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3562.7599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7215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084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77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278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84.7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093.7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567.6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224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1" t="n">
        <v>5342.9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3691.8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11.3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4*G6</f>
        <v>23710.3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01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079.45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G6*0.7</f>
        <v>2242.8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*G6</f>
        <v>9612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6.12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4*G6</f>
        <v>128.16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9*G6</f>
        <v>14386.4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6622.86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79.01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20634.40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160.20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748.79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428.38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72.059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3649.466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120</v>
      </c>
    </row>
    <row r="50" customFormat="false" ht="13.2" hidden="false" customHeight="false" outlineLevel="0" collapsed="false">
      <c r="A50" s="84" t="s">
        <v>77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9798.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8227.38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70.72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14167.6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475.80999999999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3086.94999999998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2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103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47841.334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2356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9748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2297.0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9276.0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448.8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62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84.8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69.7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08.0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314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0.1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369.6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25.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59.4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0511.7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323.8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216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07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544.03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99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089.8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2.8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1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983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23.9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572.7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38.4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42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384.21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9972.5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633.9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3311.5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9.87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117.08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105.53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12582.26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7929.47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65770.8099999999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9208.887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91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452.5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4086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877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38.9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79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110.6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348.1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829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41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362.9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45.7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79.6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2282.3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36.7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00.6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39.89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1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31.0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58.9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67.5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19.4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13.2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78.8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1.25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084.597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516.93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384.22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734.17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53.92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844.6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0204.73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077.5760000000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47131.3119999998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2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88"/>
    <col collapsed="false" customWidth="true" hidden="false" outlineLevel="0" max="7" min="7" style="1" width="15.43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78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9.4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3683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3305.2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345733.98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f aca="false">G4*G6</f>
        <v>97172.8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90560.81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14389.16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10391.9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11409.52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24062.01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19566.85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1454.31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388.25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652.6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8103.43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5932.89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426.7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258.7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485.14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8" t="n">
        <f aca="false">G11+G14+G20</f>
        <v>110073.76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2727.19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1806.3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920.8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2929.08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2578.4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0055.95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10.50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84.1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1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9117.36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7570.29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6298.78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3941.345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1*G5</f>
        <v>3683.5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3646.66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16612.585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8200</v>
      </c>
    </row>
    <row r="49" customFormat="false" ht="13.2" hidden="false" customHeight="false" outlineLevel="0" collapsed="false">
      <c r="A49" s="84" t="s">
        <v>50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8" t="s">
        <v>53</v>
      </c>
      <c r="B50" s="47"/>
      <c r="C50" s="47"/>
      <c r="D50" s="47"/>
      <c r="E50" s="47"/>
      <c r="F50" s="89"/>
      <c r="G50" s="79" t="n">
        <f aca="false">G51+G52+G53+G54</f>
        <v>29058.79</v>
      </c>
    </row>
    <row r="51" customFormat="false" ht="13.2" hidden="false" customHeight="false" outlineLevel="0" collapsed="false">
      <c r="A51" s="41" t="s">
        <v>54</v>
      </c>
      <c r="B51" s="42"/>
      <c r="C51" s="42"/>
      <c r="D51" s="42"/>
      <c r="E51" s="42"/>
      <c r="F51" s="43"/>
      <c r="G51" s="79" t="n">
        <v>26567.55</v>
      </c>
    </row>
    <row r="52" customFormat="false" ht="13.2" hidden="false" customHeight="false" outlineLevel="0" collapsed="false">
      <c r="A52" s="41" t="s">
        <v>55</v>
      </c>
      <c r="B52" s="42"/>
      <c r="C52" s="42"/>
      <c r="D52" s="42"/>
      <c r="E52" s="42"/>
      <c r="F52" s="43"/>
      <c r="G52" s="79" t="n">
        <v>436.53</v>
      </c>
    </row>
    <row r="53" customFormat="false" ht="13.2" hidden="false" customHeight="false" outlineLevel="0" collapsed="false">
      <c r="A53" s="41" t="s">
        <v>56</v>
      </c>
      <c r="B53" s="42"/>
      <c r="C53" s="42"/>
      <c r="D53" s="42"/>
      <c r="E53" s="42"/>
      <c r="F53" s="43"/>
      <c r="G53" s="79" t="n">
        <v>1552.22</v>
      </c>
    </row>
    <row r="54" customFormat="false" ht="13.2" hidden="false" customHeight="false" outlineLevel="0" collapsed="false">
      <c r="A54" s="41" t="s">
        <v>57</v>
      </c>
      <c r="B54" s="42"/>
      <c r="C54" s="42"/>
      <c r="D54" s="42"/>
      <c r="E54" s="42"/>
      <c r="F54" s="43"/>
      <c r="G54" s="79" t="n">
        <v>502.49</v>
      </c>
    </row>
    <row r="55" customFormat="false" ht="13.2" hidden="false" customHeight="false" outlineLevel="0" collapsed="false">
      <c r="A55" s="62" t="s">
        <v>58</v>
      </c>
      <c r="B55" s="16"/>
      <c r="C55" s="16"/>
      <c r="D55" s="16"/>
      <c r="E55" s="16"/>
      <c r="F55" s="74"/>
      <c r="G55" s="90" t="n">
        <f aca="false">G27+G30+G38+G39+G47+G48+G49+G50</f>
        <v>126215.315</v>
      </c>
    </row>
    <row r="56" customFormat="false" ht="13.2" hidden="false" customHeight="false" outlineLevel="0" collapsed="false">
      <c r="A56" s="14" t="s">
        <v>59</v>
      </c>
      <c r="B56" s="15"/>
      <c r="C56" s="15"/>
      <c r="D56" s="15"/>
      <c r="E56" s="15"/>
      <c r="F56" s="17"/>
      <c r="G56" s="79" t="n">
        <f aca="false">G25-G55</f>
        <v>-16141.555</v>
      </c>
    </row>
    <row r="57" customFormat="false" ht="13.2" hidden="false" customHeight="false" outlineLevel="0" collapsed="false">
      <c r="A57" s="14" t="s">
        <v>60</v>
      </c>
      <c r="B57" s="15"/>
      <c r="C57" s="15"/>
      <c r="D57" s="15"/>
      <c r="E57" s="15"/>
      <c r="F57" s="17"/>
      <c r="G57" s="79" t="n">
        <f aca="false">G8+G56</f>
        <v>-361875.53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61</v>
      </c>
      <c r="F59" s="2"/>
      <c r="G59" s="4"/>
    </row>
    <row r="60" customFormat="false" ht="13.2" hidden="false" customHeight="false" outlineLevel="0" collapsed="false">
      <c r="A60" s="91" t="s">
        <v>62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3</v>
      </c>
      <c r="F62" s="2"/>
      <c r="G62" s="4"/>
    </row>
    <row r="63" customFormat="false" ht="13.2" hidden="false" customHeight="false" outlineLevel="0" collapsed="false">
      <c r="A63" s="0" t="s">
        <v>64</v>
      </c>
      <c r="F63" s="2"/>
      <c r="G63" s="4"/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36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36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72499.7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54875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5885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69578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416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392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4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76.9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83.2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9717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414.7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7.0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3494.82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76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75603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5089.2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3497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92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5727.266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458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3818.9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1.061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318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6940.74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053.55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1711.5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890.4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1014.42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18.43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6814.50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368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305.013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8722.83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4590</v>
      </c>
    </row>
    <row r="50" customFormat="false" ht="13.2" hidden="false" customHeight="false" outlineLevel="0" collapsed="false">
      <c r="A50" s="84" t="s">
        <v>135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4394.4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4394.42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263288.893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2314.437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60185.331</v>
      </c>
    </row>
    <row r="61" customFormat="false" ht="13.2" hidden="false" customHeight="false" outlineLevel="0" collapsed="false">
      <c r="A61" s="2" t="s">
        <v>61</v>
      </c>
    </row>
    <row r="62" customFormat="false" ht="13.2" hidden="false" customHeight="false" outlineLevel="0" collapsed="false">
      <c r="A62" s="91" t="s">
        <v>62</v>
      </c>
    </row>
    <row r="64" customFormat="false" ht="13.2" hidden="false" customHeight="false" outlineLevel="0" collapsed="false">
      <c r="A64" s="0" t="s">
        <v>63</v>
      </c>
    </row>
    <row r="65" customFormat="false" ht="13.2" hidden="false" customHeight="false" outlineLevel="0" collapsed="false">
      <c r="A65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21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93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9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792865.1503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59865.8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49059.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80737.0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5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662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545.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79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519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18.1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6869.2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242.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5.1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3329.63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992.2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86178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6167.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4544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3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6622.612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5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4285.3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802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324.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7272.44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700.74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3115.6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103.71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1817.49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24.67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6947.93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493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428.46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9285.23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6990</v>
      </c>
    </row>
    <row r="50" customFormat="false" ht="13.2" hidden="false" customHeight="false" outlineLevel="0" collapsed="false">
      <c r="A50" s="84" t="s">
        <v>135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8992.6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4667.04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4325.62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324874.84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38695.86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831561.016399999</v>
      </c>
    </row>
    <row r="61" customFormat="false" ht="13.2" hidden="false" customHeight="false" outlineLevel="0" collapsed="false">
      <c r="A61" s="2" t="s">
        <v>61</v>
      </c>
    </row>
    <row r="62" customFormat="false" ht="13.2" hidden="false" customHeight="false" outlineLevel="0" collapsed="false">
      <c r="A62" s="91" t="s">
        <v>62</v>
      </c>
    </row>
    <row r="64" customFormat="false" ht="13.2" hidden="false" customHeight="false" outlineLevel="0" collapsed="false">
      <c r="A64" s="0" t="s">
        <v>63</v>
      </c>
    </row>
    <row r="65" customFormat="false" ht="13.2" hidden="false" customHeight="false" outlineLevel="0" collapsed="false">
      <c r="A65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389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389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06879.6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0176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8663.6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3010.7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948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524.5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82.8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70.1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70.6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718.2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6.6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23.8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03.3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14.3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3181.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081.36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5984.0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97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406.09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72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982.5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1.67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19.4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779.94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36.4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505.53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696.44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389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345.308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9795.292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375.6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375.69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/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08374.87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4807.03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21686.63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74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767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39856.06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734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91908.9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24410.83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679.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769.3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5541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3576.9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678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02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983.75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8523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72.1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03.2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2847.22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7901.1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313202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977.8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5042.04</v>
      </c>
      <c r="K29" s="0" t="s">
        <v>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35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0515.458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420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959.1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2.293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387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20596.646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4920</v>
      </c>
    </row>
    <row r="38" customFormat="false" ht="13.2" hidden="false" customHeight="false" outlineLevel="0" collapsed="false">
      <c r="A38" s="36" t="s">
        <v>101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0186.689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7187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3240.7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9865.56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87.15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8285.1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774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7665.669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4921.381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2860</v>
      </c>
    </row>
    <row r="50" customFormat="false" ht="13.2" hidden="false" customHeight="false" outlineLevel="0" collapsed="false">
      <c r="A50" s="84" t="s">
        <v>135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8862.7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687.25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4583.78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3320.14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5271.58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331511.399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8309.26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58165.332</v>
      </c>
    </row>
    <row r="61" customFormat="false" ht="13.2" hidden="false" customHeight="false" outlineLevel="0" collapsed="false">
      <c r="A61" s="2" t="s">
        <v>61</v>
      </c>
    </row>
    <row r="62" customFormat="false" ht="13.2" hidden="false" customHeight="false" outlineLevel="0" collapsed="false">
      <c r="A62" s="91" t="s">
        <v>62</v>
      </c>
    </row>
    <row r="64" customFormat="false" ht="13.2" hidden="false" customHeight="false" outlineLevel="0" collapsed="false">
      <c r="A64" s="0" t="s">
        <v>63</v>
      </c>
    </row>
    <row r="65" customFormat="false" ht="13.2" hidden="false" customHeight="false" outlineLevel="0" collapsed="false">
      <c r="A65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H49" activeCellId="0" sqref="H49:I51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687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7650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411484.985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6152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95352.6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38562.4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610.0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270.0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228.99</v>
      </c>
      <c r="K16" s="0" t="s">
        <v>14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2108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2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31.0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77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7247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521.8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4.5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2526.93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824.4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315870.4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495.1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4573.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21.8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6979.89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381.1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750.5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0.619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384.3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6</f>
        <v>17373.29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4860</v>
      </c>
    </row>
    <row r="38" customFormat="false" ht="13.2" hidden="false" customHeight="false" outlineLevel="0" collapsed="false">
      <c r="A38" s="36" t="s">
        <v>141</v>
      </c>
      <c r="B38" s="37"/>
      <c r="C38" s="37"/>
      <c r="D38" s="37"/>
      <c r="E38" s="37"/>
      <c r="F38" s="38"/>
      <c r="G38" s="150" t="n">
        <v>0</v>
      </c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9897.08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6558.99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3145.28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9506.212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84.36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8225.41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7687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7610.42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4669.723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423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6055.2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8683.32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6447.68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3269.58</v>
      </c>
    </row>
    <row r="55" customFormat="false" ht="13.2" hidden="false" customHeight="false" outlineLevel="0" collapsed="false">
      <c r="A55" s="58" t="s">
        <v>57</v>
      </c>
      <c r="B55" s="59"/>
      <c r="C55" s="59"/>
      <c r="D55" s="59"/>
      <c r="E55" s="59"/>
      <c r="F55" s="43"/>
      <c r="G55" s="79" t="n">
        <v>7654.71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1</f>
        <v>344886.137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29015.687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382469.298999999</v>
      </c>
    </row>
    <row r="61" customFormat="false" ht="13.2" hidden="false" customHeight="false" outlineLevel="0" collapsed="false">
      <c r="A61" s="2" t="s">
        <v>61</v>
      </c>
    </row>
    <row r="62" customFormat="false" ht="13.2" hidden="false" customHeight="false" outlineLevel="0" collapsed="false">
      <c r="A62" s="91" t="s">
        <v>62</v>
      </c>
    </row>
    <row r="64" customFormat="false" ht="13.2" hidden="false" customHeight="false" outlineLevel="0" collapsed="false">
      <c r="A64" s="0" t="s">
        <v>63</v>
      </c>
    </row>
    <row r="65" customFormat="false" ht="13.2" hidden="false" customHeight="false" outlineLevel="0" collapsed="false">
      <c r="A65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66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6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90171.132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4636.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39" t="n">
        <v>161724.2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9181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492.5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495.23</v>
      </c>
      <c r="H17" s="27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997.3</v>
      </c>
      <c r="I19" s="2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953.8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205.39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48.46</v>
      </c>
      <c r="I24" s="27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67678.1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9.9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138.2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1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491.108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36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63*G6</f>
        <v>15166.1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9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3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09*G6</f>
        <v>29351.99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849.9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60.88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46.92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5766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766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708.93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6007.36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605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6689.1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3703.84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985.35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67019.52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658.58799999998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89512.5449999999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3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8573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85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75458.7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18349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97803.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93220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751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1177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57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058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57.4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868.9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238.4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1.1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06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167"/>
      <c r="F25" s="168"/>
      <c r="G25" s="40" t="n">
        <v>172.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46"/>
      <c r="F26" s="43"/>
      <c r="G26" s="98" t="n">
        <f aca="false">G12+G15+G21</f>
        <v>315672.8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74164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72020.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143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8754.02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6001.7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32066.3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57.217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428.6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1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4498.541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4570.11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4661.36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55215.91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428.69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6601.903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9174.073</v>
      </c>
    </row>
    <row r="46" customFormat="false" ht="13.2" hidden="false" customHeight="false" outlineLevel="0" collapsed="false">
      <c r="A46" s="81" t="s">
        <v>144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8488.16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8668.289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9260</v>
      </c>
    </row>
    <row r="50" customFormat="false" ht="13.2" hidden="false" customHeight="false" outlineLevel="0" collapsed="false">
      <c r="A50" s="84" t="s">
        <v>135</v>
      </c>
      <c r="B50" s="85"/>
      <c r="C50" s="85"/>
      <c r="D50" s="85"/>
      <c r="E50" s="85"/>
      <c r="F50" s="86"/>
      <c r="G50" s="80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4416.4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10.5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637.11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536.26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32.59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304331.6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1341.1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86799.884</v>
      </c>
    </row>
    <row r="61" customFormat="false" ht="13.2" hidden="false" customHeight="false" outlineLevel="0" collapsed="false">
      <c r="A61" s="2" t="s">
        <v>61</v>
      </c>
    </row>
    <row r="62" customFormat="false" ht="13.2" hidden="false" customHeight="false" outlineLevel="0" collapsed="false">
      <c r="A62" s="91" t="s">
        <v>62</v>
      </c>
    </row>
    <row r="64" customFormat="false" ht="13.2" hidden="false" customHeight="false" outlineLevel="0" collapsed="false">
      <c r="A64" s="0" t="s">
        <v>63</v>
      </c>
    </row>
    <row r="65" customFormat="false" ht="13.2" hidden="false" customHeight="false" outlineLevel="0" collapsed="false">
      <c r="A65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9.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3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368010.00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2960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8563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75758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169.1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638.7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20.9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6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22.8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250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23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23.5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39.2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64.3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78214.2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439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75*G6</f>
        <v>32045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3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926.64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2*G6</f>
        <v>111.4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11703.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5.73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5.7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79*G6</f>
        <v>21122.42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3909.0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</f>
        <v>9474.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5573.2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5573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59*G6</f>
        <v>3288.18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01*G6</f>
        <v>22348.532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87" t="n">
        <v>15637.26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7188.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4375.67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812.93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35571.69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42642.574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410652.58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52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922.4500000001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3205.0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965.5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2855.8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144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185.1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67.8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151.5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839.5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398.1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21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17.2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13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545.2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6363.7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6.15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7.98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588.722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6.8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2*G6</f>
        <v>7107.7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8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67*G6</f>
        <v>15657.1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5.03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3.11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22.65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87.389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52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9.173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20.67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87" t="n">
        <v>4958.52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982.8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406.16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.0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76.61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8909.03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7454.6850000000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3377.135000000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604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8875.998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47590.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3956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1236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5860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706.7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820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627.2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193.2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592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927.8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.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56.2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.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4255.5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269.2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759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10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10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6*G6</f>
        <v>362.4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*G6</f>
        <v>14496.9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1.2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60.40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6*G6</f>
        <v>31168.4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09.4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329.0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7*G6</f>
        <v>7067.2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6040.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04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8*G6</f>
        <v>4832.3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7242.204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87" t="n">
        <v>15405.36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0053.2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7196.08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857.18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70549.02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6293.47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75169.476000000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2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6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369.3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36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8310.940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24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155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091.2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4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6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61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1.6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3.3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3.3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83.3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656.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56.42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164.09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88.054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8.5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.07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16.66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97.1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31.50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5.607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573.21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939.5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07.03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42.38</v>
      </c>
      <c r="I54" s="119"/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390.15</v>
      </c>
      <c r="I55" s="119"/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7971.03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4685.76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83625.172000000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36484.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15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883.8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6907.3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107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34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3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59.9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395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796.0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225.0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08.5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5.8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9279.3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66.9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25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3.958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6.0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88.6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9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2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68.5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54.8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55.5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1.40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6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2.14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79.758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72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4257.13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566.92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67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66.4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449.81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01261.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981.8100000000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334503.1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2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025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00251.33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49741.1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4335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52907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136.7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392.7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946.2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804.8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30.0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70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40.8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98.6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51.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25.5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27.7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93.6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8427.0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176.10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669.7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06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6018.80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217.7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6449.06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0.75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01.2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2487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1271.30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740.6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303.26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447.07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025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965.047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7174.10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4483.0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182.3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003.58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812.93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3484.2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84864.03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26436.98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73814.3480000003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9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7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7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63" t="n">
        <v>-19957.049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778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900.3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23609.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  <c r="I15" s="169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456.65</v>
      </c>
      <c r="I16" s="16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883.24</v>
      </c>
      <c r="I17" s="16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I18" s="16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3.4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814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06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88.7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5715.1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2.9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19416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647.98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9.4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8134.6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2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47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917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67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33.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24.39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347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7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4.12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41*G6</f>
        <v>14762.91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780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013.8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448.58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65.27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67149.45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81434.284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01391.334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6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17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28643.7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7516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1693.0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1390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94.52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51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96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41.3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13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541.4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4.7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489.6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32.1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754.9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62234.5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320.6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2930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0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9524.3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93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185.6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6.8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8.1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869.3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041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11.8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508.1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951.875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556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06.87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086.875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67402.5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9787.19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881.12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34734.21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208245.0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46010.5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82633.28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0.99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1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1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1349.92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35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934.64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8649.93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849.2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823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40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46.1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38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960.1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021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7.9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64.2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66.5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3294.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39.8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0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98.514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2.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76.62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84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45.66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33.87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47.99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96.69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61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27.78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59.91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97</v>
      </c>
      <c r="B50" s="85"/>
      <c r="C50" s="85"/>
      <c r="D50" s="85"/>
      <c r="E50" s="85"/>
      <c r="F50" s="86"/>
      <c r="G50" s="87" t="n">
        <v>7420.6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497.6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456.49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841.82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53.92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645.4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2096.0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198.7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32548.6499999999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0.99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2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2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36379.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9370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3974.2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03119.97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491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490.3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6.9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10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23.0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0197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845.8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9.8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2348.94</v>
      </c>
    </row>
    <row r="25" customFormat="false" ht="13.2" hidden="false" customHeight="false" outlineLevel="0" collapsed="false">
      <c r="A25" s="66" t="s">
        <v>18</v>
      </c>
      <c r="B25" s="67"/>
      <c r="C25" s="67"/>
      <c r="D25" s="67"/>
      <c r="E25" s="67"/>
      <c r="F25" s="68"/>
      <c r="G25" s="40" t="n">
        <v>672.47</v>
      </c>
    </row>
    <row r="26" customFormat="false" ht="13.2" hidden="false" customHeight="false" outlineLevel="0" collapsed="false">
      <c r="A26" s="170" t="s">
        <v>24</v>
      </c>
      <c r="B26" s="171"/>
      <c r="C26" s="171"/>
      <c r="D26" s="171"/>
      <c r="E26" s="171"/>
      <c r="F26" s="172"/>
      <c r="G26" s="98" t="n">
        <f aca="false">G12+G15+G21</f>
        <v>124171.33</v>
      </c>
    </row>
    <row r="27" customFormat="false" ht="14.4" hidden="false" customHeight="true" outlineLevel="0" collapsed="false">
      <c r="A27" s="81"/>
      <c r="B27" s="82" t="s">
        <v>6</v>
      </c>
      <c r="C27" s="82" t="s">
        <v>25</v>
      </c>
      <c r="D27" s="82"/>
      <c r="E27" s="82"/>
      <c r="F27" s="83"/>
      <c r="G27" s="49" t="s">
        <v>26</v>
      </c>
    </row>
    <row r="28" customFormat="false" ht="13.2" hidden="false" customHeight="false" outlineLevel="0" collapsed="false">
      <c r="A28" s="173" t="s">
        <v>27</v>
      </c>
      <c r="B28" s="174"/>
      <c r="C28" s="174"/>
      <c r="D28" s="174"/>
      <c r="E28" s="174"/>
      <c r="F28" s="175"/>
      <c r="G28" s="53" t="n">
        <f aca="false">G29+G30</f>
        <v>29153.25</v>
      </c>
    </row>
    <row r="29" customFormat="false" ht="13.2" hidden="false" customHeight="false" outlineLevel="0" collapsed="false">
      <c r="A29" s="36" t="s">
        <v>28</v>
      </c>
      <c r="B29" s="37"/>
      <c r="C29" s="37"/>
      <c r="D29" s="37"/>
      <c r="E29" s="37"/>
      <c r="F29" s="38"/>
      <c r="G29" s="57" t="n">
        <f aca="false">5.92*G6</f>
        <v>27972</v>
      </c>
    </row>
    <row r="30" customFormat="false" ht="13.2" hidden="false" customHeight="false" outlineLevel="0" collapsed="false">
      <c r="A30" s="41" t="s">
        <v>29</v>
      </c>
      <c r="B30" s="42"/>
      <c r="C30" s="42"/>
      <c r="D30" s="42"/>
      <c r="E30" s="42"/>
      <c r="F30" s="43"/>
      <c r="G30" s="61" t="n">
        <f aca="false">0.25*G6</f>
        <v>1181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534.7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0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89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1.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295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22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538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079.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55.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2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677.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309.75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152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7331.7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074.62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257.15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239590.5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15419.1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20959.97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0.77"/>
    <col collapsed="false" customWidth="true" hidden="false" outlineLevel="0" max="8" min="8" style="0" width="11.43"/>
    <col collapsed="false" customWidth="true" hidden="false" outlineLevel="0" max="17" min="17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K1" s="2"/>
      <c r="L1" s="2"/>
      <c r="M1" s="3"/>
      <c r="N1" s="3"/>
      <c r="O1" s="3"/>
      <c r="P1" s="3"/>
      <c r="Q1" s="2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K2" s="2"/>
      <c r="L2" s="2"/>
      <c r="M2" s="3"/>
      <c r="N2" s="3"/>
      <c r="O2" s="3"/>
      <c r="P2" s="3"/>
      <c r="Q2" s="2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K3" s="2"/>
      <c r="L3" s="2"/>
      <c r="M3" s="3"/>
      <c r="N3" s="3"/>
      <c r="O3" s="3"/>
      <c r="P3" s="3"/>
      <c r="Q3" s="2"/>
    </row>
    <row r="4" customFormat="false" ht="13.2" hidden="false" customHeight="false" outlineLevel="0" collapsed="false">
      <c r="A4" s="2"/>
      <c r="B4" s="3" t="s">
        <v>154</v>
      </c>
      <c r="C4" s="2"/>
      <c r="D4" s="2"/>
      <c r="E4" s="2"/>
      <c r="K4" s="2"/>
      <c r="L4" s="3"/>
      <c r="M4" s="2"/>
      <c r="N4" s="2"/>
      <c r="O4" s="2"/>
      <c r="P4" s="2"/>
      <c r="Q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  <c r="K5" s="2"/>
      <c r="L5" s="3"/>
      <c r="M5" s="2"/>
      <c r="N5" s="2"/>
      <c r="O5" s="2"/>
      <c r="P5" s="2"/>
      <c r="Q5" s="2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4.1</v>
      </c>
      <c r="H6" s="11"/>
      <c r="K6" s="2"/>
      <c r="L6" s="3"/>
      <c r="M6" s="3"/>
      <c r="N6" s="3"/>
      <c r="O6" s="2"/>
      <c r="P6" s="2"/>
      <c r="Q6" s="113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66.1</v>
      </c>
      <c r="H7" s="11"/>
      <c r="I7" s="3"/>
      <c r="J7" s="3"/>
      <c r="K7" s="2"/>
      <c r="L7" s="3"/>
      <c r="M7" s="3"/>
      <c r="N7" s="3"/>
      <c r="O7" s="2"/>
      <c r="P7" s="2"/>
      <c r="Q7" s="113"/>
      <c r="R7" s="3"/>
      <c r="S7" s="3"/>
      <c r="T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K8" s="113"/>
      <c r="L8" s="113"/>
      <c r="M8" s="161"/>
      <c r="N8" s="113"/>
      <c r="O8" s="113"/>
      <c r="P8" s="113"/>
      <c r="Q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3327.0559999996</v>
      </c>
      <c r="K9" s="113"/>
      <c r="L9" s="113"/>
      <c r="M9" s="113"/>
      <c r="N9" s="113"/>
      <c r="O9" s="113"/>
      <c r="P9" s="113"/>
      <c r="Q9" s="176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K10" s="113"/>
      <c r="L10" s="113"/>
      <c r="M10" s="113"/>
      <c r="N10" s="113"/>
      <c r="O10" s="113"/>
      <c r="P10" s="113"/>
      <c r="Q10" s="17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46833.7</v>
      </c>
      <c r="K11" s="113"/>
      <c r="L11" s="113"/>
      <c r="M11" s="113"/>
      <c r="N11" s="113"/>
      <c r="O11" s="113"/>
      <c r="P11" s="113"/>
      <c r="Q11" s="176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3003.72</v>
      </c>
      <c r="K12" s="113"/>
      <c r="L12" s="113"/>
      <c r="M12" s="113"/>
      <c r="N12" s="113"/>
      <c r="O12" s="113"/>
      <c r="P12" s="113"/>
      <c r="Q12" s="176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151821.38</v>
      </c>
      <c r="K13" s="113"/>
      <c r="L13" s="113"/>
      <c r="M13" s="113"/>
      <c r="N13" s="113"/>
      <c r="O13" s="113"/>
      <c r="P13" s="113"/>
      <c r="Q13" s="176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083.878</v>
      </c>
      <c r="H14" s="29"/>
      <c r="J14" s="27"/>
      <c r="K14" s="177"/>
      <c r="L14" s="113"/>
      <c r="M14" s="113"/>
      <c r="N14" s="113"/>
      <c r="O14" s="113"/>
      <c r="P14" s="113"/>
      <c r="Q14" s="176"/>
      <c r="R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003.87</v>
      </c>
      <c r="K15" s="113"/>
      <c r="L15" s="113"/>
      <c r="M15" s="113"/>
      <c r="N15" s="113"/>
      <c r="O15" s="113"/>
      <c r="P15" s="113"/>
      <c r="Q15" s="17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928.61</v>
      </c>
      <c r="K16" s="113"/>
      <c r="L16" s="113"/>
      <c r="M16" s="113"/>
      <c r="N16" s="113"/>
      <c r="O16" s="113"/>
      <c r="P16" s="113"/>
      <c r="Q16" s="176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082.26</v>
      </c>
      <c r="K17" s="113"/>
      <c r="L17" s="113"/>
      <c r="M17" s="113"/>
      <c r="N17" s="113"/>
      <c r="O17" s="113"/>
      <c r="P17" s="113"/>
      <c r="Q17" s="176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7.95</v>
      </c>
      <c r="K18" s="113"/>
      <c r="L18" s="113"/>
      <c r="M18" s="113"/>
      <c r="N18" s="113"/>
      <c r="O18" s="113"/>
      <c r="P18" s="113"/>
      <c r="Q18" s="176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675.5</v>
      </c>
      <c r="K19" s="113"/>
      <c r="L19" s="113"/>
      <c r="M19" s="113"/>
      <c r="N19" s="113"/>
      <c r="O19" s="113"/>
      <c r="P19" s="113"/>
      <c r="Q19" s="176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02.9</v>
      </c>
      <c r="K20" s="113"/>
      <c r="L20" s="113"/>
      <c r="M20" s="113"/>
      <c r="N20" s="113"/>
      <c r="O20" s="113"/>
      <c r="P20" s="113"/>
      <c r="Q20" s="176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722.19</v>
      </c>
      <c r="K21" s="113"/>
      <c r="L21" s="113"/>
      <c r="M21" s="113"/>
      <c r="N21" s="113"/>
      <c r="O21" s="113"/>
      <c r="P21" s="113"/>
      <c r="Q21" s="176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48.05</v>
      </c>
      <c r="K22" s="113"/>
      <c r="L22" s="113"/>
      <c r="M22" s="161"/>
      <c r="N22" s="113"/>
      <c r="O22" s="113"/>
      <c r="P22" s="113"/>
      <c r="Q22" s="176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39.83</v>
      </c>
      <c r="K23" s="178"/>
      <c r="L23" s="113"/>
      <c r="M23" s="113"/>
      <c r="N23" s="113"/>
      <c r="O23" s="113"/>
      <c r="P23" s="113"/>
      <c r="Q23" s="179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77.64</v>
      </c>
      <c r="K24" s="161"/>
      <c r="L24" s="113"/>
      <c r="M24" s="113"/>
      <c r="N24" s="113"/>
      <c r="O24" s="113"/>
      <c r="P24" s="113"/>
      <c r="Q24" s="179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56.67</v>
      </c>
      <c r="K25" s="161"/>
      <c r="L25" s="113"/>
      <c r="M25" s="113"/>
      <c r="N25" s="113"/>
      <c r="O25" s="113"/>
      <c r="P25" s="113"/>
      <c r="Q25" s="179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5729.78</v>
      </c>
      <c r="K26" s="178"/>
      <c r="L26" s="113"/>
      <c r="M26" s="113"/>
      <c r="N26" s="113"/>
      <c r="O26" s="113"/>
      <c r="P26" s="113"/>
      <c r="Q26" s="179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K27" s="113"/>
      <c r="L27" s="113"/>
      <c r="M27" s="113"/>
      <c r="N27" s="113"/>
      <c r="O27" s="113"/>
      <c r="P27" s="113"/>
      <c r="Q27" s="179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441.097</v>
      </c>
      <c r="K28" s="113"/>
      <c r="L28" s="113"/>
      <c r="M28" s="113"/>
      <c r="N28" s="113"/>
      <c r="O28" s="113"/>
      <c r="P28" s="113"/>
      <c r="Q28" s="179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005.072</v>
      </c>
      <c r="K29" s="113"/>
      <c r="L29" s="113"/>
      <c r="M29" s="113"/>
      <c r="N29" s="113"/>
      <c r="O29" s="113"/>
      <c r="P29" s="113"/>
      <c r="Q29" s="179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6.025</v>
      </c>
      <c r="K30" s="113"/>
      <c r="L30" s="113"/>
      <c r="M30" s="113"/>
      <c r="N30" s="113"/>
      <c r="O30" s="113"/>
      <c r="P30" s="113"/>
      <c r="Q30" s="179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0161.791</v>
      </c>
      <c r="K31" s="178"/>
      <c r="L31" s="113"/>
      <c r="M31" s="113"/>
      <c r="N31" s="113"/>
      <c r="O31" s="113"/>
      <c r="P31" s="113"/>
      <c r="Q31" s="179"/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0.87</v>
      </c>
      <c r="K32" s="113"/>
      <c r="L32" s="113"/>
      <c r="M32" s="113"/>
      <c r="N32" s="113"/>
      <c r="O32" s="113"/>
      <c r="P32" s="113"/>
      <c r="Q32" s="176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681.393</v>
      </c>
      <c r="K33" s="113"/>
      <c r="L33" s="113"/>
      <c r="M33" s="113"/>
      <c r="N33" s="113"/>
      <c r="O33" s="113"/>
      <c r="P33" s="113"/>
      <c r="Q33" s="176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323</v>
      </c>
      <c r="K34" s="113"/>
      <c r="L34" s="113"/>
      <c r="M34" s="113"/>
      <c r="N34" s="113"/>
      <c r="O34" s="113"/>
      <c r="P34" s="113"/>
      <c r="Q34" s="176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205</v>
      </c>
      <c r="K35" s="113"/>
      <c r="L35" s="113"/>
      <c r="M35" s="113"/>
      <c r="N35" s="113"/>
      <c r="O35" s="113"/>
      <c r="P35" s="113"/>
      <c r="Q35" s="179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K36" s="113"/>
      <c r="L36" s="113"/>
      <c r="M36" s="113"/>
      <c r="N36" s="113"/>
      <c r="O36" s="113"/>
      <c r="P36" s="113"/>
      <c r="Q36" s="180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K37" s="113"/>
      <c r="L37" s="113"/>
      <c r="M37" s="113"/>
      <c r="N37" s="113"/>
      <c r="O37" s="113"/>
      <c r="P37" s="113"/>
      <c r="Q37" s="176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K38" s="113"/>
      <c r="L38" s="113"/>
      <c r="M38" s="113"/>
      <c r="N38" s="113"/>
      <c r="O38" s="113"/>
      <c r="P38" s="113"/>
      <c r="Q38" s="176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811.879</v>
      </c>
      <c r="K39" s="113"/>
      <c r="L39" s="113"/>
      <c r="M39" s="113"/>
      <c r="N39" s="113"/>
      <c r="O39" s="113"/>
      <c r="P39" s="113"/>
      <c r="Q39" s="180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655.257</v>
      </c>
      <c r="K40" s="113"/>
      <c r="L40" s="113"/>
      <c r="M40" s="113"/>
      <c r="N40" s="113"/>
      <c r="O40" s="113"/>
      <c r="P40" s="113"/>
      <c r="Q40" s="179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22.411</v>
      </c>
      <c r="K41" s="178"/>
      <c r="L41" s="178"/>
      <c r="M41" s="178"/>
      <c r="N41" s="178"/>
      <c r="O41" s="178"/>
      <c r="P41" s="113"/>
      <c r="Q41" s="179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  <c r="K42" s="178"/>
      <c r="L42" s="178"/>
      <c r="M42" s="178"/>
      <c r="N42" s="178"/>
      <c r="O42" s="178"/>
      <c r="P42" s="113"/>
      <c r="Q42" s="176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  <c r="K43" s="113"/>
      <c r="L43" s="113"/>
      <c r="M43" s="113"/>
      <c r="N43" s="113"/>
      <c r="O43" s="113"/>
      <c r="P43" s="113"/>
      <c r="Q43" s="179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  <c r="K44" s="113"/>
      <c r="L44" s="113"/>
      <c r="M44" s="113"/>
      <c r="N44" s="113"/>
      <c r="O44" s="113"/>
      <c r="P44" s="113"/>
      <c r="Q44" s="176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46.187</v>
      </c>
      <c r="K45" s="113"/>
      <c r="L45" s="113"/>
      <c r="M45" s="113"/>
      <c r="N45" s="113"/>
      <c r="O45" s="113"/>
      <c r="P45" s="113"/>
      <c r="Q45" s="179"/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  <c r="K46" s="113"/>
      <c r="L46" s="113"/>
      <c r="M46" s="113"/>
      <c r="N46" s="113"/>
      <c r="O46" s="113"/>
      <c r="P46" s="113"/>
      <c r="Q46" s="176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86.659</v>
      </c>
      <c r="K47" s="113"/>
      <c r="L47" s="113"/>
      <c r="M47" s="113"/>
      <c r="N47" s="113"/>
      <c r="O47" s="113"/>
      <c r="P47" s="113"/>
      <c r="Q47" s="176"/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905.891</v>
      </c>
      <c r="K48" s="113"/>
      <c r="L48" s="113"/>
      <c r="M48" s="113"/>
      <c r="N48" s="113"/>
      <c r="O48" s="113"/>
      <c r="P48" s="113"/>
      <c r="Q48" s="176"/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800</v>
      </c>
      <c r="K49" s="113"/>
      <c r="L49" s="113"/>
      <c r="M49" s="113"/>
      <c r="N49" s="113"/>
      <c r="O49" s="113"/>
      <c r="P49" s="113"/>
      <c r="Q49" s="180"/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  <c r="K50" s="113"/>
      <c r="L50" s="113"/>
      <c r="M50" s="113"/>
      <c r="N50" s="113"/>
      <c r="O50" s="113"/>
      <c r="P50" s="113"/>
      <c r="Q50" s="179"/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0754.71</v>
      </c>
      <c r="K51" s="113"/>
      <c r="L51" s="113"/>
      <c r="M51" s="113"/>
      <c r="N51" s="113"/>
      <c r="O51" s="113"/>
      <c r="P51" s="113"/>
      <c r="Q51" s="176"/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  <c r="K52" s="113"/>
      <c r="L52" s="113"/>
      <c r="M52" s="113"/>
      <c r="N52" s="113"/>
      <c r="O52" s="113"/>
      <c r="P52" s="113"/>
      <c r="Q52" s="176"/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122.01</v>
      </c>
      <c r="K53" s="113"/>
      <c r="L53" s="113"/>
      <c r="M53" s="113"/>
      <c r="N53" s="113"/>
      <c r="O53" s="113"/>
      <c r="P53" s="113"/>
      <c r="Q53" s="176"/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4041.89</v>
      </c>
      <c r="K54" s="113"/>
      <c r="L54" s="113"/>
      <c r="M54" s="113"/>
      <c r="N54" s="113"/>
      <c r="O54" s="113"/>
      <c r="P54" s="113"/>
      <c r="Q54" s="176"/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3590.81</v>
      </c>
      <c r="K55" s="113"/>
      <c r="L55" s="113"/>
      <c r="M55" s="113"/>
      <c r="N55" s="113"/>
      <c r="O55" s="113"/>
      <c r="P55" s="113"/>
      <c r="Q55" s="176"/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45530.625</v>
      </c>
      <c r="K56" s="113"/>
      <c r="L56" s="113"/>
      <c r="M56" s="113"/>
      <c r="N56" s="113"/>
      <c r="O56" s="113"/>
      <c r="P56" s="113"/>
      <c r="Q56" s="176"/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0199.155</v>
      </c>
      <c r="K57" s="113"/>
      <c r="L57" s="113"/>
      <c r="M57" s="113"/>
      <c r="N57" s="113"/>
      <c r="O57" s="113"/>
      <c r="P57" s="113"/>
      <c r="Q57" s="180"/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23526.2109999996</v>
      </c>
      <c r="K58" s="113"/>
      <c r="L58" s="113"/>
      <c r="M58" s="113"/>
      <c r="N58" s="113"/>
      <c r="O58" s="113"/>
      <c r="P58" s="113"/>
      <c r="Q58" s="181"/>
    </row>
    <row r="59" customFormat="false" ht="13.2" hidden="false" customHeight="false" outlineLevel="0" collapsed="false">
      <c r="K59" s="113"/>
      <c r="L59" s="113"/>
      <c r="M59" s="113"/>
      <c r="N59" s="113"/>
      <c r="O59" s="113"/>
      <c r="P59" s="113"/>
      <c r="Q59" s="180"/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0.87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9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9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076.9060000001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872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248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6099.7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430.2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446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83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132.4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413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0.3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24"/>
      <c r="G24" s="40" t="n">
        <v>1638.9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0621.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25.7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350.8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74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80.29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69.8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462.4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9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4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087.9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86.04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00.6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316.78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9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068.80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980.098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988.3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988.34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76848.51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3772.8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695.98399999987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04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0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97628.103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422.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8027.7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9657.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042.5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236.0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010.8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61.1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593.7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78.0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978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813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5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82.1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40.3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305.6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9077.7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87.53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561.4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6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598.09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13.0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20.73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12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149.31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627.5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650.35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866.03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35.60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04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271.25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902.393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8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387.5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06.32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39.18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942.05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8852.42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0225.294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77402.80900000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0.77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86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8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347105.23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7597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728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63371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578.0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194.3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383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977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941.0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44.2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034.4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58.2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12258.9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0021.08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83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1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2767.26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0.48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7707.8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59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24.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664.41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940.1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091.7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940.44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486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421.53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9253.664</v>
      </c>
    </row>
    <row r="49" customFormat="false" ht="13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134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1715.8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6340.05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5375.77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99702.3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2556.57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334548.668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0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2586.1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8" hidden="false" customHeight="tru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952.54</v>
      </c>
    </row>
    <row r="12" customFormat="false" ht="13.8" hidden="false" customHeight="true" outlineLevel="0" collapsed="false">
      <c r="A12" s="23" t="s">
        <v>10</v>
      </c>
      <c r="B12" s="7"/>
      <c r="C12" s="7"/>
      <c r="D12" s="7"/>
      <c r="E12" s="7"/>
      <c r="F12" s="24"/>
      <c r="G12" s="26" t="n">
        <v>7716.9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886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3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93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57.7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41.3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12.2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2.5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250.8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6.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355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0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13.5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1.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.0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.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86.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085.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87.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97.9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712.5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627.6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623.91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41.44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762.27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281.7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969.11999999999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91617.067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5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59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55693.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320.5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5617.5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3137.23</v>
      </c>
      <c r="H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54.4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1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998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85.1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66.1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04.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34.1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27.1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9783.7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367.34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177.4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89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706.547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31.79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93.9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7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7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702.84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703.76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139.0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92.87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5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712.103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466.24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194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188.3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919.9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268.49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32075.14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2291.37500000003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53401.87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0.77"/>
    <col collapsed="false" customWidth="true" hidden="false" outlineLevel="0" max="8" min="8" style="0" width="5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175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455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84098.607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045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7348.8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45106.9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690.52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672.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017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18.4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4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05.4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8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825.1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205.61</v>
      </c>
      <c r="H22" s="182"/>
      <c r="I22" s="182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7.35</v>
      </c>
      <c r="H23" s="182"/>
      <c r="I23" s="182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051.94</v>
      </c>
      <c r="H24" s="183"/>
      <c r="I24" s="183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0.2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48846.8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934.0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0640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293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8166.70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622.9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4129.6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5.2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58.7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6861.8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743.6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850.4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055.56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537.99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175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123.9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3342.407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1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144.0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907.9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236.16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36602.79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2244.02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96342.633000000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1.43"/>
    <col collapsed="false" customWidth="true" hidden="false" outlineLevel="0" max="9" min="9" style="0" width="10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486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931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302122.7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158.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183.8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2750.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3468.8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6157.5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625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234.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2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6.0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62.3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586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378.9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46.5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63.9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97.3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2928.1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09.8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38.3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1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6.56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0.3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7.32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8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93.37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08.0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1.40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8.85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0.23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6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1.33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22.76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48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816.1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3410.44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91.9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63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450.79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5566.75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7361.36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74761.404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 t="s">
        <v>6</v>
      </c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35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0" t="n">
        <v>335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5135.7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813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91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4239.3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940.5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14.0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9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84.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2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830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75.6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23.9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42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8.5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4748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06.5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67.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779.5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9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61.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6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17.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34.6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8.7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26.5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90.9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5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22.4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35.5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16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085.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854.51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76.61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654.78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49659.8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54910.83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00046.5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1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1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8138.79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0896.1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767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1647.5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569.1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184"/>
      <c r="G17" s="35" t="n">
        <v>3552.2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8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22.1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96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544.1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42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56.0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14.7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30.4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6311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83.1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653.2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9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652.49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23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63.0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5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229.7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835.44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676.8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52.18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1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286.602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972.298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05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041.3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841.86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54.49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645.0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3714.5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597.4399999999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70736.23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1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473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6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123824.3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3440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920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9941.6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933.43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706.8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637.0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15.2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486.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4.7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827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.4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71.3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64.2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51.3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8454.7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214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031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83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6619.8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14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26.5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0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74.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5.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096.8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5539.9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66.4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3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687.6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354.85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1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2040.8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928.57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5529.42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274.17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3308.65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38031.01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423.76000000000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23400.59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72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05223.64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6285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757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8284.0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62.5</v>
      </c>
      <c r="H14" s="29"/>
      <c r="I14" s="151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182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36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90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6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009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713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2.4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74.0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59.4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8949.7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8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5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837.4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9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3.2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2.6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66.9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45.8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8.5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7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8.7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209.975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0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565.2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65.27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8956.97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9992.7799999999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215216.423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6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78040.495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1772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8856.7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7741.2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814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058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6915.5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40.4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648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9.5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04.2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573.3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21.5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9825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512.097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0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74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95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70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814.2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29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076.79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53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0210.4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2805.39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3821.05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3583.97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02998.61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6826.92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94867.42100000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1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7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70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29555.98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85.0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223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2402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017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01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5.0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111.8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17.6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64.2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76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53.4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655.0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59.3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216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2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022.10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9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17.1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1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5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40.37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68.1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395.3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007.3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50.32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7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44.69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592.504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3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959.73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2082.4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45.49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3002.38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529.46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71572.25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0082.812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619473.17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9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05836.35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821.7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1299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3559.0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9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9.8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357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39.2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6.5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38.5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42.9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5656.5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14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8.2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83.94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9.7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4.1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63.44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93.56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4.4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4.67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4.7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83.647</v>
      </c>
    </row>
    <row r="49" customFormat="false" ht="18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643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689.49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.02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242637.24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16980.68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322817.04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1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1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H1" s="113"/>
      <c r="I1" s="113"/>
      <c r="J1" s="11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H2" s="113"/>
      <c r="I2" s="113"/>
      <c r="J2" s="11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113"/>
      <c r="I3" s="113"/>
      <c r="J3" s="113"/>
    </row>
    <row r="4" customFormat="false" ht="13.2" hidden="false" customHeight="false" outlineLevel="0" collapsed="false">
      <c r="A4" s="2"/>
      <c r="B4" s="3" t="s">
        <v>82</v>
      </c>
      <c r="C4" s="2"/>
      <c r="D4" s="2"/>
      <c r="E4" s="2"/>
      <c r="H4" s="113"/>
      <c r="I4" s="113"/>
      <c r="J4" s="113"/>
    </row>
    <row r="5" customFormat="false" ht="13.2" hidden="false" customHeight="false" outlineLevel="0" collapsed="false">
      <c r="A5" s="5"/>
      <c r="B5" s="6" t="s">
        <v>83</v>
      </c>
      <c r="C5" s="7"/>
      <c r="D5" s="7"/>
      <c r="E5" s="7"/>
      <c r="F5" s="8"/>
      <c r="G5" s="99" t="n">
        <v>26.48</v>
      </c>
      <c r="H5" s="113"/>
      <c r="I5" s="113"/>
      <c r="J5" s="113"/>
    </row>
    <row r="6" customFormat="false" ht="13.2" hidden="false" customHeight="false" outlineLevel="0" collapsed="false">
      <c r="A6" s="2"/>
      <c r="B6" s="6" t="s">
        <v>4</v>
      </c>
      <c r="C6" s="6"/>
      <c r="D6" s="6"/>
      <c r="E6" s="7"/>
      <c r="F6" s="8"/>
      <c r="G6" s="120" t="n">
        <v>3180.42</v>
      </c>
      <c r="H6" s="11"/>
      <c r="I6" s="113"/>
      <c r="J6" s="113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08.3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H8" s="113"/>
      <c r="I8" s="113"/>
      <c r="J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9612.2517999999</v>
      </c>
      <c r="H9" s="113"/>
      <c r="I9" s="113"/>
      <c r="J9" s="113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H10" s="113"/>
      <c r="I10" s="113"/>
      <c r="J10" s="113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309.9</v>
      </c>
      <c r="H11" s="113"/>
      <c r="I11" s="113"/>
      <c r="J11" s="113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0413.42</v>
      </c>
      <c r="H12" s="113"/>
      <c r="I12" s="113"/>
      <c r="J12" s="113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8161.33</v>
      </c>
      <c r="H13" s="113"/>
      <c r="I13" s="113"/>
      <c r="J13" s="113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38.524</v>
      </c>
      <c r="H14" s="29"/>
      <c r="I14" s="113"/>
      <c r="J14" s="113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338.524</v>
      </c>
      <c r="H15" s="113"/>
      <c r="I15" s="113"/>
      <c r="J15" s="113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1043.79</v>
      </c>
      <c r="H16" s="113"/>
      <c r="I16" s="113"/>
      <c r="J16" s="113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68.89</v>
      </c>
      <c r="H17" s="113"/>
      <c r="I17" s="113"/>
      <c r="J17" s="113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9.5</v>
      </c>
      <c r="H18" s="113"/>
      <c r="I18" s="113"/>
      <c r="J18" s="113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009.88</v>
      </c>
      <c r="H19" s="113"/>
      <c r="I19" s="113"/>
      <c r="J19" s="113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05.52</v>
      </c>
      <c r="H20" s="113"/>
      <c r="I20" s="113"/>
      <c r="J20" s="113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980.34</v>
      </c>
      <c r="H21" s="113"/>
      <c r="I21" s="113"/>
      <c r="J21" s="113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149.1</v>
      </c>
      <c r="H22" s="113"/>
      <c r="I22" s="113"/>
      <c r="J22" s="113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.99</v>
      </c>
      <c r="H23" s="113"/>
      <c r="I23" s="113"/>
      <c r="J23" s="113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75.18</v>
      </c>
      <c r="H24" s="113"/>
      <c r="I24" s="113"/>
      <c r="J24" s="113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3.07</v>
      </c>
      <c r="H25" s="113"/>
      <c r="I25" s="113"/>
      <c r="J25" s="113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47732.284</v>
      </c>
      <c r="H26" s="113"/>
      <c r="I26" s="113"/>
      <c r="J26" s="113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H27" s="113"/>
      <c r="I27" s="113"/>
      <c r="J27" s="113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23.1914</v>
      </c>
      <c r="H28" s="113"/>
      <c r="I28" s="113"/>
      <c r="J28" s="113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828.0864</v>
      </c>
      <c r="H29" s="113"/>
      <c r="I29" s="113"/>
      <c r="J29" s="113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5.105</v>
      </c>
      <c r="H30" s="113"/>
      <c r="I30" s="113"/>
      <c r="J30" s="113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63.2742</v>
      </c>
      <c r="H31" s="113"/>
      <c r="I31" s="113"/>
      <c r="J31" s="113"/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26.294</v>
      </c>
      <c r="H32" s="113"/>
      <c r="I32" s="113"/>
      <c r="J32" s="113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82.5466</v>
      </c>
      <c r="H33" s="113"/>
      <c r="I33" s="113"/>
      <c r="J33" s="113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5.4126</v>
      </c>
      <c r="H34" s="113"/>
      <c r="I34" s="113"/>
      <c r="J34" s="113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9.021</v>
      </c>
      <c r="H35" s="113"/>
      <c r="I35" s="113"/>
      <c r="J35" s="113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H36" s="113"/>
      <c r="I36" s="113"/>
      <c r="J36" s="113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H37" s="113"/>
      <c r="I37" s="113"/>
      <c r="J37" s="113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H38" s="113"/>
      <c r="I38" s="113"/>
      <c r="J38" s="11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506.3798</v>
      </c>
      <c r="H39" s="113"/>
      <c r="I39" s="113"/>
      <c r="J39" s="113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308.2254</v>
      </c>
      <c r="H40" s="113"/>
      <c r="I40" s="113"/>
      <c r="J40" s="113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38.5182</v>
      </c>
      <c r="H41" s="113"/>
      <c r="I41" s="113"/>
      <c r="J41" s="113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  <c r="H42" s="113"/>
      <c r="I42" s="113"/>
      <c r="J42" s="113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  <c r="H43" s="113"/>
      <c r="I43" s="113"/>
      <c r="J43" s="113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721.0914</v>
      </c>
      <c r="H44" s="113"/>
      <c r="I44" s="113"/>
      <c r="J44" s="113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  <c r="H45" s="113"/>
      <c r="I45" s="113"/>
      <c r="J45" s="113"/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  <c r="H46" s="113"/>
      <c r="I46" s="113"/>
      <c r="J46" s="113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48.6158</v>
      </c>
      <c r="H47" s="113"/>
      <c r="I47" s="113"/>
      <c r="J47" s="113"/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343.6942</v>
      </c>
      <c r="H48" s="113"/>
      <c r="I48" s="113"/>
      <c r="J48" s="113"/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2880</v>
      </c>
      <c r="H49" s="113"/>
      <c r="I49" s="113"/>
      <c r="J49" s="113"/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  <c r="H50" s="113"/>
      <c r="I50" s="113"/>
      <c r="J50" s="113"/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0792.83</v>
      </c>
      <c r="H51" s="113"/>
      <c r="I51" s="113"/>
      <c r="J51" s="113"/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8413.04</v>
      </c>
      <c r="H52" s="113"/>
      <c r="I52" s="113"/>
      <c r="J52" s="113"/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347.15</v>
      </c>
      <c r="H53" s="113"/>
      <c r="I53" s="113"/>
      <c r="J53" s="113"/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0</v>
      </c>
      <c r="H54" s="113"/>
      <c r="I54" s="113"/>
      <c r="J54" s="113"/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1032.64</v>
      </c>
      <c r="H55" s="113"/>
      <c r="I55" s="113"/>
      <c r="J55" s="113"/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07617.595</v>
      </c>
      <c r="H56" s="113"/>
      <c r="I56" s="113"/>
      <c r="J56" s="113"/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40114.689</v>
      </c>
      <c r="H57" s="113"/>
      <c r="I57" s="113"/>
      <c r="J57" s="113"/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79726.9407999999</v>
      </c>
      <c r="H58" s="113"/>
      <c r="I58" s="113"/>
      <c r="J58" s="113"/>
    </row>
    <row r="59" customFormat="false" ht="13.2" hidden="false" customHeight="false" outlineLevel="0" collapsed="false">
      <c r="H59" s="113"/>
      <c r="I59" s="113"/>
      <c r="J59" s="113"/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5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70199.201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30.2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0368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2243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45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58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8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27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1.1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645.8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773.9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74.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21.2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176.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42013.9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04.91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33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1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3.754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9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5.14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6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89.22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25.3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0.03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29.37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5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0.54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19.154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506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0874.9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7566.84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15.76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90.6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01.7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40107.3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906.56000000003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72105.76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75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75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7525.006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170.1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881.4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5724.4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745.9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3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3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9.0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859.8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01.6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10.1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40.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7.2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6741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46.3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77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00.40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3.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9.2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2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39.9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80.0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43.7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19.21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75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41.14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76.309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924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2428.6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9112.3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16.77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02.7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25611.60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28870.27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1345.2680000003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8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18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61525.25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46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4605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08450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098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685.7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413.2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873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27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45.7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49479.1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10.99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31.2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7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50.988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63.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6.3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6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62.57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01.6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7.14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16.99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65.11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8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83.6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69.78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712.7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712.71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0808.72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58670.454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02854.8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6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6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207664.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8081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5573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58630.4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57.5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75.5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82.0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736.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955.4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3.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91.5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.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2710.2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11.7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40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186"/>
      <c r="G30" s="61" t="n">
        <f aca="false">0.25*G6</f>
        <v>871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7.615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0.5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8.14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9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94.9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09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1.91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9.20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0.55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6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1.635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24.115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1280</v>
      </c>
    </row>
    <row r="50" customFormat="false" ht="18" hidden="false" customHeight="true" outlineLevel="0" collapsed="false">
      <c r="A50" s="84" t="s">
        <v>89</v>
      </c>
      <c r="B50" s="85"/>
      <c r="C50" s="85"/>
      <c r="D50" s="85"/>
      <c r="E50" s="85"/>
      <c r="F50" s="86"/>
      <c r="G50" s="87" t="n">
        <v>13846.4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9461.8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7776.9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4.92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22866.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9843.8800000000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97820.38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19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31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16581.8774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3690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7905.2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4548.8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219.05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86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18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9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60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431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771.2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77.1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21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1.6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6736.3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566.3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11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4.8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3406.445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73.6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27.2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5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0.9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823.2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687.8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31.3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468.8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086.8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19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81.305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225.945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89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5567.5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805.26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6.06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2076.2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05167.2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1569.0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5012.81749999958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156296.374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436.9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139.8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9839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3710.5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8625.4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01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78.4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5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443.7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739.3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78.8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72.6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152.8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5983.6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89.4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18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24.9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8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08.3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76.2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688.4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55.7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4.9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26.7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48.071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07.879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20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2465.5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9507.26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588.18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93.43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676.67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12652.56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3331.1020000000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52965.272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6.9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0.2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329485.944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9942.47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397.0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3336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980.9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0711.0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979.5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431.21</v>
      </c>
      <c r="H18" s="0" t="s">
        <v>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6.1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942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675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60.9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15.6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99.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5784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97.134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2.90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2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37.754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99.83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29.364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07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4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17.362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397.460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95.316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26.893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56.9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18.340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94.6641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22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848.4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78.1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0.38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89.99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9212.846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6571.2834999999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336057.2282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8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308986.1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788.9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440.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2814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076.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5.1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13.3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4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373.3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099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512.3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59.7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026.8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3939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5.7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1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9.73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0.9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7.2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87.8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2.4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3.3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3.51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8.2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90" t="n">
        <f aca="false">G52+G53+G54+G55</f>
        <v>6677.6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830.8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929.98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2220.01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1166.41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773.34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306212.77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9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9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137623.7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4087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027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0581.4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22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60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3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9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582.9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169.7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7.3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98.5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7.2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0930.7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11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362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108.4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16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84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9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468.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414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437.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036.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76.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9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69.0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703.45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7628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90" t="n">
        <f aca="false">G52+G53+G54+G55</f>
        <v>1083.25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44.98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09.63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528.6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43068.65</v>
      </c>
      <c r="J56" s="0" t="s">
        <v>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72137.93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65485.8450000001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5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5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231105.1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962.6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168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5789.3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078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352.2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92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8.4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870.9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916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27.2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68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58.7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2359.7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44.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505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3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379.0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69.9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072.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8.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7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346.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04.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056.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163.9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95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27.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336.07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920</v>
      </c>
    </row>
    <row r="50" customFormat="false" ht="17.4" hidden="false" customHeight="tru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90" t="n">
        <f aca="false">G52+G53+G54+G55</f>
        <v>4196.6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466.7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1032.38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906.1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91.4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76528.1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5831.6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15273.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0" t="s">
        <v>6</v>
      </c>
    </row>
    <row r="4" customFormat="false" ht="13.2" hidden="false" customHeight="false" outlineLevel="0" collapsed="false">
      <c r="A4" s="2"/>
      <c r="B4" s="3" t="s">
        <v>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6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91097.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126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614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7662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  <c r="H15" s="29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6.23</v>
      </c>
      <c r="H16" s="2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82</v>
      </c>
      <c r="H17" s="2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13</v>
      </c>
      <c r="H18" s="2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60.9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6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2.1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8.5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23.9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6914.9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26.8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190.7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6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4.71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1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3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25.955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0.1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31.0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39.05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19.57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579.7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599.56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45.06</v>
      </c>
    </row>
    <row r="55" customFormat="false" ht="13.2" hidden="false" customHeight="false" outlineLevel="0" collapsed="false">
      <c r="A55" s="41" t="s">
        <v>80</v>
      </c>
      <c r="B55" s="42"/>
      <c r="C55" s="42"/>
      <c r="D55" s="42"/>
      <c r="E55" s="42"/>
      <c r="F55" s="43"/>
      <c r="G55" s="79" t="n">
        <v>735.14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1947.0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4967.93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376129.55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01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601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218920.2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1231.7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159.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4083.08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68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74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4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20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170.4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08.5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.1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58.9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3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2650.3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51.87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401.4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50.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131.61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21.12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102.3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8.04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0.0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502.30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409.63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448.73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83.71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601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75.58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733.216</v>
      </c>
    </row>
    <row r="49" customFormat="false" ht="13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00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2401.8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47.85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20.84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533.12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66230.4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6419.8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12500.3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99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8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7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620054.3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9206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0642.1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8420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309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391.8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907.2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9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0204.8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3.7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346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427.8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5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803.2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.4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67380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701.47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254.8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6.5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20309.913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50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796.5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3.5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9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0030.89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70.6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94.5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69.9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91.3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786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728.4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6096.21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15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90" t="n">
        <f aca="false">G52+G53+G54+G55</f>
        <v>35804.6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1287.56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690.03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22779.02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1048.06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84463.786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7082.80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637137.193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0</v>
      </c>
      <c r="C4" s="2"/>
      <c r="D4" s="2"/>
      <c r="E4" s="2"/>
      <c r="G4" s="1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303021.6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109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334.1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3871.35</v>
      </c>
    </row>
    <row r="14" customFormat="false" ht="14.4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187" t="n">
        <v>5941.2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584.8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72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2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34.3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82.2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27.7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24.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6953.3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802.6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8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40.87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700.4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31.7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21.98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401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96.8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27.84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57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19.22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98.67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90" t="n">
        <f aca="false">G52+G53+G54+G55</f>
        <v>1711.21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53.51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57.7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4877.0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076.2799999999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300945.416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3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37923.372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080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196.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1678.3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91.1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829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604.1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2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85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7.5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505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08.7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213.5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10.4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72.2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4701.2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48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70.9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7.1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315.18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6.0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78.4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2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09.63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841.0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99.70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05.06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54.20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08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73.514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23.786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326.6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920.84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700.23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05.59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92164.412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2536.838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50460.210000000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3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9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18224.07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2977.00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642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0241.9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259.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9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76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7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5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6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351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17.1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55.2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29.1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3894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1.64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05.6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5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157.938</v>
      </c>
    </row>
    <row r="32" customFormat="false" ht="46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4.6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6.17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1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77.12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22.3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23.09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06.26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63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29.16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21.73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684.92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684.92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5335.69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441.4000000000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16782.676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3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159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159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119793.30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433263.8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06191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36367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992.0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587.2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349.6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27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50.3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959.9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298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91.4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40.4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971.9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95.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426770.3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00314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97414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89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2418.4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8117.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43372.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47.91</v>
      </c>
    </row>
    <row r="35" customFormat="false" ht="13.2" hidden="false" customHeight="false" outlineLevel="0" collapsed="false">
      <c r="A35" s="106" t="s">
        <v>100</v>
      </c>
      <c r="B35" s="107"/>
      <c r="C35" s="107"/>
      <c r="D35" s="107"/>
      <c r="E35" s="107"/>
      <c r="F35" s="148"/>
      <c r="G35" s="70" t="n">
        <f aca="false">0.05*G6</f>
        <v>579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6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101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88" t="n">
        <f aca="false">5.19*G6</f>
        <v>60188.4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582.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9830.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44*G6</f>
        <v>74684.6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579.8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12408.79</v>
      </c>
    </row>
    <row r="46" customFormat="false" ht="13.8" hidden="false" customHeight="tru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11597</v>
      </c>
    </row>
    <row r="47" customFormat="false" ht="13.8" hidden="false" customHeight="tru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11481.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52302.4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53820</v>
      </c>
    </row>
    <row r="50" customFormat="false" ht="13.2" hidden="false" customHeight="false" outlineLevel="0" collapsed="false">
      <c r="A50" s="84" t="s">
        <v>135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9745.44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6718.67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5482.14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7544.63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569371.0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-142600.71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22807.4000000009</v>
      </c>
    </row>
    <row r="61" customFormat="false" ht="13.2" hidden="false" customHeight="false" outlineLevel="0" collapsed="false">
      <c r="A61" s="2" t="s">
        <v>61</v>
      </c>
    </row>
    <row r="62" customFormat="false" ht="13.2" hidden="false" customHeight="false" outlineLevel="0" collapsed="false">
      <c r="A62" s="91" t="s">
        <v>62</v>
      </c>
    </row>
    <row r="64" customFormat="false" ht="13.2" hidden="false" customHeight="false" outlineLevel="0" collapsed="false">
      <c r="A64" s="0" t="s">
        <v>63</v>
      </c>
    </row>
    <row r="65" customFormat="false" ht="13.2" hidden="false" customHeight="false" outlineLevel="0" collapsed="false">
      <c r="A65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4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5.5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675.5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458193.973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7329.6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279.1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39861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9635.8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7304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76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417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3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111.4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631.0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15.2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254.0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10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3390.5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678.39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59.49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8.8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01.3209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2.9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34.36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26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3.7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76.31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224.533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285.25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300.440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38.834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576.910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8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644.37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644.37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86681.8375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16708.7225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441485.2512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38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1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5" t="n">
        <v>-34447.4639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3743.2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4780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86689.2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846.97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605.1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825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175.0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49.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945.4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86.8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.7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98.7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.1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6330.9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596.69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762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4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717.082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36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13.2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14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6.9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25.25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28.90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08.32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05.69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71.87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38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04.818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055.282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000</v>
      </c>
    </row>
    <row r="50" customFormat="false" ht="13.2" hidden="false" customHeight="false" outlineLevel="0" collapsed="false">
      <c r="A50" s="84" t="s">
        <v>89</v>
      </c>
      <c r="B50" s="85"/>
      <c r="C50" s="85"/>
      <c r="D50" s="85"/>
      <c r="E50" s="85"/>
      <c r="F50" s="86"/>
      <c r="G50" s="87" t="n">
        <v>6519.7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12246.26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9482.43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765.21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412.14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586.48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105289.184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21041.766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13405.6979999996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0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701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40099.16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122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1041.1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8662.18</v>
      </c>
      <c r="I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947.9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28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025.0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43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63.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97.1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85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46.8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3.0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53.5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2.2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5166.8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27.8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777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5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540.179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02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97.9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0.0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0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585.0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837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134.9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513.3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213.1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0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72.871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543.079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5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3</v>
      </c>
      <c r="B51" s="47"/>
      <c r="C51" s="47"/>
      <c r="D51" s="47"/>
      <c r="E51" s="47"/>
      <c r="F51" s="89"/>
      <c r="G51" s="79" t="n">
        <f aca="false">G52+G53+G54+G55</f>
        <v>3940.03</v>
      </c>
    </row>
    <row r="52" customFormat="false" ht="13.2" hidden="false" customHeight="false" outlineLevel="0" collapsed="false">
      <c r="A52" s="41" t="s">
        <v>54</v>
      </c>
      <c r="B52" s="42"/>
      <c r="C52" s="42"/>
      <c r="D52" s="42"/>
      <c r="E52" s="42"/>
      <c r="F52" s="43"/>
      <c r="G52" s="79" t="n">
        <v>1589.35</v>
      </c>
    </row>
    <row r="53" customFormat="false" ht="13.2" hidden="false" customHeight="false" outlineLevel="0" collapsed="false">
      <c r="A53" s="41" t="s">
        <v>55</v>
      </c>
      <c r="B53" s="42"/>
      <c r="C53" s="42"/>
      <c r="D53" s="42"/>
      <c r="E53" s="42"/>
      <c r="F53" s="43"/>
      <c r="G53" s="79" t="n">
        <v>353.92</v>
      </c>
    </row>
    <row r="54" customFormat="false" ht="13.2" hidden="false" customHeight="false" outlineLevel="0" collapsed="false">
      <c r="A54" s="41" t="s">
        <v>56</v>
      </c>
      <c r="B54" s="42"/>
      <c r="C54" s="42"/>
      <c r="D54" s="42"/>
      <c r="E54" s="42"/>
      <c r="F54" s="43"/>
      <c r="G54" s="79" t="n">
        <v>1589.65</v>
      </c>
    </row>
    <row r="55" customFormat="false" ht="13.2" hidden="false" customHeight="false" outlineLevel="0" collapsed="false">
      <c r="A55" s="41" t="s">
        <v>57</v>
      </c>
      <c r="B55" s="42"/>
      <c r="C55" s="42"/>
      <c r="D55" s="42"/>
      <c r="E55" s="42"/>
      <c r="F55" s="43"/>
      <c r="G55" s="79" t="n">
        <v>407.11</v>
      </c>
    </row>
    <row r="56" customFormat="false" ht="13.2" hidden="false" customHeight="false" outlineLevel="0" collapsed="false">
      <c r="A56" s="62" t="s">
        <v>58</v>
      </c>
      <c r="B56" s="16"/>
      <c r="C56" s="16"/>
      <c r="D56" s="16"/>
      <c r="E56" s="16"/>
      <c r="F56" s="74"/>
      <c r="G56" s="90" t="n">
        <f aca="false">G28+G31+G39+G40+G48+G49+G50+G51</f>
        <v>79973.458</v>
      </c>
    </row>
    <row r="57" customFormat="false" ht="13.2" hidden="false" customHeight="false" outlineLevel="0" collapsed="false">
      <c r="A57" s="14" t="s">
        <v>59</v>
      </c>
      <c r="B57" s="15"/>
      <c r="C57" s="15"/>
      <c r="D57" s="15"/>
      <c r="E57" s="15"/>
      <c r="F57" s="17"/>
      <c r="G57" s="79" t="n">
        <f aca="false">G26-G56</f>
        <v>5193.36199999999</v>
      </c>
    </row>
    <row r="58" customFormat="false" ht="13.2" hidden="false" customHeight="false" outlineLevel="0" collapsed="false">
      <c r="A58" s="14" t="s">
        <v>60</v>
      </c>
      <c r="B58" s="15"/>
      <c r="C58" s="15"/>
      <c r="D58" s="15"/>
      <c r="E58" s="15"/>
      <c r="F58" s="17"/>
      <c r="G58" s="79" t="n">
        <f aca="false">G9+G57</f>
        <v>-34905.8079999999</v>
      </c>
    </row>
    <row r="60" customFormat="false" ht="13.2" hidden="false" customHeight="false" outlineLevel="0" collapsed="false">
      <c r="A60" s="2" t="s">
        <v>61</v>
      </c>
    </row>
    <row r="61" customFormat="false" ht="13.2" hidden="false" customHeight="false" outlineLevel="0" collapsed="false">
      <c r="A61" s="91" t="s">
        <v>62</v>
      </c>
    </row>
    <row r="63" customFormat="false" ht="13.2" hidden="false" customHeight="false" outlineLevel="0" collapsed="false">
      <c r="A63" s="0" t="s">
        <v>63</v>
      </c>
    </row>
    <row r="64" customFormat="false" ht="13.2" hidden="false" customHeight="false" outlineLevel="0" collapsed="false">
      <c r="A64" s="0" t="s">
        <v>6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" activeCellId="0" sqref="G4:G57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89" width="8.66"/>
    <col collapsed="false" customWidth="true" hidden="false" outlineLevel="0" max="6" min="6" style="189" width="49.1"/>
    <col collapsed="false" customWidth="true" hidden="false" outlineLevel="0" max="7" min="7" style="190" width="12.21"/>
    <col collapsed="false" customWidth="true" hidden="false" outlineLevel="0" max="8" min="8" style="189" width="11.77"/>
    <col collapsed="false" customWidth="false" hidden="false" outlineLevel="0" max="257" min="9" style="189" width="8.66"/>
  </cols>
  <sheetData>
    <row r="1" customFormat="false" ht="13.8" hidden="false" customHeight="false" outlineLevel="0" collapsed="false">
      <c r="C1" s="191" t="s">
        <v>0</v>
      </c>
      <c r="D1" s="191"/>
      <c r="E1" s="191"/>
      <c r="F1" s="191"/>
    </row>
    <row r="2" customFormat="false" ht="13.8" hidden="false" customHeight="false" outlineLevel="0" collapsed="false">
      <c r="C2" s="191" t="s">
        <v>1</v>
      </c>
      <c r="D2" s="191"/>
      <c r="E2" s="191"/>
      <c r="F2" s="191"/>
    </row>
    <row r="3" customFormat="false" ht="13.8" hidden="false" customHeight="false" outlineLevel="0" collapsed="false">
      <c r="B3" s="191" t="s">
        <v>187</v>
      </c>
    </row>
    <row r="4" customFormat="false" ht="13.8" hidden="false" customHeight="false" outlineLevel="0" collapsed="false">
      <c r="A4" s="192"/>
      <c r="B4" s="193" t="s">
        <v>3</v>
      </c>
      <c r="C4" s="194"/>
      <c r="D4" s="194"/>
      <c r="E4" s="194"/>
      <c r="F4" s="195"/>
      <c r="G4" s="196" t="n">
        <v>30.47</v>
      </c>
    </row>
    <row r="5" customFormat="false" ht="13.8" hidden="false" customHeight="false" outlineLevel="0" collapsed="false">
      <c r="A5" s="192"/>
      <c r="B5" s="193" t="s">
        <v>4</v>
      </c>
      <c r="C5" s="193"/>
      <c r="D5" s="193"/>
      <c r="E5" s="194"/>
      <c r="F5" s="195"/>
      <c r="G5" s="197" t="n">
        <v>3520.1</v>
      </c>
      <c r="H5" s="191"/>
    </row>
    <row r="6" customFormat="false" ht="13.8" hidden="false" customHeight="false" outlineLevel="0" collapsed="false">
      <c r="B6" s="191" t="s">
        <v>5</v>
      </c>
      <c r="C6" s="191"/>
      <c r="D6" s="191"/>
      <c r="F6" s="198"/>
      <c r="G6" s="199" t="n">
        <v>3450.2</v>
      </c>
      <c r="H6" s="191"/>
      <c r="I6" s="191"/>
      <c r="J6" s="191"/>
    </row>
    <row r="7" customFormat="false" ht="13.8" hidden="false" customHeight="false" outlineLevel="0" collapsed="false">
      <c r="A7" s="200"/>
      <c r="B7" s="201" t="s">
        <v>6</v>
      </c>
      <c r="C7" s="202" t="s">
        <v>7</v>
      </c>
      <c r="D7" s="201"/>
      <c r="E7" s="201"/>
      <c r="F7" s="203"/>
      <c r="G7" s="204"/>
    </row>
    <row r="8" customFormat="false" ht="13.8" hidden="false" customHeight="false" outlineLevel="0" collapsed="false">
      <c r="A8" s="205" t="s">
        <v>8</v>
      </c>
      <c r="B8" s="206"/>
      <c r="C8" s="206"/>
      <c r="D8" s="206"/>
      <c r="E8" s="206"/>
      <c r="F8" s="207"/>
      <c r="G8" s="208" t="n">
        <v>-138792.871</v>
      </c>
    </row>
    <row r="9" customFormat="false" ht="13.8" hidden="false" customHeight="false" outlineLevel="0" collapsed="false">
      <c r="A9" s="209"/>
      <c r="B9" s="194"/>
      <c r="C9" s="194"/>
      <c r="D9" s="194"/>
      <c r="E9" s="194"/>
      <c r="F9" s="210"/>
      <c r="G9" s="211"/>
    </row>
    <row r="10" customFormat="false" ht="13.8" hidden="false" customHeight="false" outlineLevel="0" collapsed="false">
      <c r="A10" s="209" t="s">
        <v>9</v>
      </c>
      <c r="B10" s="194"/>
      <c r="C10" s="194"/>
      <c r="D10" s="194"/>
      <c r="E10" s="194"/>
      <c r="F10" s="210"/>
      <c r="G10" s="212" t="n">
        <v>105127.62</v>
      </c>
    </row>
    <row r="11" customFormat="false" ht="13.8" hidden="false" customHeight="false" outlineLevel="0" collapsed="false">
      <c r="A11" s="209" t="s">
        <v>10</v>
      </c>
      <c r="B11" s="194"/>
      <c r="C11" s="194"/>
      <c r="D11" s="194"/>
      <c r="E11" s="194"/>
      <c r="F11" s="210"/>
      <c r="G11" s="212" t="n">
        <v>101312.82</v>
      </c>
    </row>
    <row r="12" customFormat="false" ht="13.8" hidden="false" customHeight="false" outlineLevel="0" collapsed="false">
      <c r="A12" s="209" t="s">
        <v>11</v>
      </c>
      <c r="B12" s="194"/>
      <c r="C12" s="194"/>
      <c r="D12" s="194"/>
      <c r="E12" s="194"/>
      <c r="F12" s="210"/>
      <c r="G12" s="213" t="n">
        <v>150060.26</v>
      </c>
    </row>
    <row r="13" customFormat="false" ht="13.8" hidden="false" customHeight="false" outlineLevel="0" collapsed="false">
      <c r="A13" s="209" t="s">
        <v>12</v>
      </c>
      <c r="B13" s="194"/>
      <c r="C13" s="194"/>
      <c r="D13" s="194"/>
      <c r="E13" s="194"/>
      <c r="F13" s="210"/>
      <c r="G13" s="212" t="n">
        <v>2110.02</v>
      </c>
      <c r="H13" s="214"/>
    </row>
    <row r="14" customFormat="false" ht="13.8" hidden="false" customHeight="false" outlineLevel="0" collapsed="false">
      <c r="A14" s="209" t="s">
        <v>13</v>
      </c>
      <c r="B14" s="194"/>
      <c r="C14" s="194"/>
      <c r="D14" s="194"/>
      <c r="E14" s="194"/>
      <c r="F14" s="210"/>
      <c r="G14" s="212" t="n">
        <v>3968.21</v>
      </c>
    </row>
    <row r="15" customFormat="false" ht="13.8" hidden="false" customHeight="false" outlineLevel="0" collapsed="false">
      <c r="A15" s="215" t="s">
        <v>14</v>
      </c>
      <c r="B15" s="194"/>
      <c r="C15" s="194"/>
      <c r="D15" s="194"/>
      <c r="E15" s="194"/>
      <c r="F15" s="210"/>
      <c r="G15" s="212" t="n">
        <f aca="false">G16+G17+G18+G19</f>
        <v>22667.79</v>
      </c>
    </row>
    <row r="16" customFormat="false" ht="14.4" hidden="false" customHeight="false" outlineLevel="0" collapsed="false">
      <c r="A16" s="216" t="s">
        <v>15</v>
      </c>
      <c r="B16" s="217"/>
      <c r="C16" s="217"/>
      <c r="D16" s="217"/>
      <c r="E16" s="217"/>
      <c r="F16" s="218"/>
      <c r="G16" s="219" t="n">
        <v>12351.68</v>
      </c>
    </row>
    <row r="17" customFormat="false" ht="14.4" hidden="false" customHeight="false" outlineLevel="0" collapsed="false">
      <c r="A17" s="220" t="s">
        <v>16</v>
      </c>
      <c r="B17" s="221"/>
      <c r="C17" s="221"/>
      <c r="D17" s="221"/>
      <c r="E17" s="221"/>
      <c r="F17" s="222"/>
      <c r="G17" s="219" t="n">
        <v>3243.21</v>
      </c>
    </row>
    <row r="18" customFormat="false" ht="14.4" hidden="false" customHeight="false" outlineLevel="0" collapsed="false">
      <c r="A18" s="220" t="s">
        <v>17</v>
      </c>
      <c r="B18" s="221"/>
      <c r="C18" s="221"/>
      <c r="D18" s="221"/>
      <c r="E18" s="221"/>
      <c r="F18" s="222"/>
      <c r="G18" s="223" t="n">
        <v>3346.72</v>
      </c>
    </row>
    <row r="19" customFormat="false" ht="14.4" hidden="false" customHeight="false" outlineLevel="0" collapsed="false">
      <c r="A19" s="220" t="s">
        <v>18</v>
      </c>
      <c r="B19" s="221"/>
      <c r="C19" s="221"/>
      <c r="D19" s="221"/>
      <c r="E19" s="221"/>
      <c r="F19" s="222"/>
      <c r="G19" s="223" t="n">
        <v>3726.18</v>
      </c>
    </row>
    <row r="20" customFormat="false" ht="13.8" hidden="false" customHeight="false" outlineLevel="0" collapsed="false">
      <c r="A20" s="215" t="s">
        <v>19</v>
      </c>
      <c r="B20" s="194"/>
      <c r="C20" s="194"/>
      <c r="D20" s="194"/>
      <c r="E20" s="194"/>
      <c r="F20" s="210"/>
      <c r="G20" s="223" t="n">
        <f aca="false">G21+G22+G23+G24</f>
        <v>7638.51</v>
      </c>
    </row>
    <row r="21" customFormat="false" ht="14.4" hidden="false" customHeight="false" outlineLevel="0" collapsed="false">
      <c r="A21" s="220" t="s">
        <v>20</v>
      </c>
      <c r="B21" s="221"/>
      <c r="C21" s="221"/>
      <c r="D21" s="221"/>
      <c r="E21" s="221"/>
      <c r="F21" s="222"/>
      <c r="G21" s="223" t="n">
        <v>3632.01</v>
      </c>
    </row>
    <row r="22" customFormat="false" ht="14.4" hidden="false" customHeight="false" outlineLevel="0" collapsed="false">
      <c r="A22" s="220" t="s">
        <v>21</v>
      </c>
      <c r="B22" s="221"/>
      <c r="C22" s="221"/>
      <c r="D22" s="221"/>
      <c r="E22" s="221"/>
      <c r="F22" s="222"/>
      <c r="G22" s="223" t="n">
        <v>1080.92</v>
      </c>
    </row>
    <row r="23" customFormat="false" ht="14.4" hidden="false" customHeight="false" outlineLevel="0" collapsed="false">
      <c r="A23" s="220" t="s">
        <v>22</v>
      </c>
      <c r="B23" s="221"/>
      <c r="C23" s="221"/>
      <c r="D23" s="221"/>
      <c r="E23" s="221"/>
      <c r="F23" s="222"/>
      <c r="G23" s="224" t="n">
        <v>1697.56</v>
      </c>
    </row>
    <row r="24" customFormat="false" ht="14.4" hidden="false" customHeight="false" outlineLevel="0" collapsed="false">
      <c r="A24" s="225" t="s">
        <v>23</v>
      </c>
      <c r="B24" s="226"/>
      <c r="C24" s="226"/>
      <c r="D24" s="226"/>
      <c r="E24" s="226"/>
      <c r="F24" s="227"/>
      <c r="G24" s="224" t="n">
        <v>1228.02</v>
      </c>
    </row>
    <row r="25" customFormat="false" ht="13.8" hidden="false" customHeight="false" outlineLevel="0" collapsed="false">
      <c r="A25" s="200" t="s">
        <v>24</v>
      </c>
      <c r="B25" s="201"/>
      <c r="C25" s="201"/>
      <c r="D25" s="201"/>
      <c r="E25" s="201"/>
      <c r="F25" s="203"/>
      <c r="G25" s="228" t="n">
        <f aca="false">G11+G14+G20</f>
        <v>112919.54</v>
      </c>
    </row>
    <row r="26" customFormat="false" ht="13.8" hidden="false" customHeight="false" outlineLevel="0" collapsed="false">
      <c r="A26" s="229"/>
      <c r="B26" s="230" t="s">
        <v>6</v>
      </c>
      <c r="C26" s="231" t="s">
        <v>25</v>
      </c>
      <c r="D26" s="230"/>
      <c r="E26" s="230"/>
      <c r="F26" s="232"/>
      <c r="G26" s="233" t="s">
        <v>26</v>
      </c>
    </row>
    <row r="27" customFormat="false" ht="13.8" hidden="false" customHeight="false" outlineLevel="0" collapsed="false">
      <c r="A27" s="234" t="s">
        <v>27</v>
      </c>
      <c r="B27" s="235"/>
      <c r="C27" s="235"/>
      <c r="D27" s="235"/>
      <c r="E27" s="235"/>
      <c r="F27" s="236"/>
      <c r="G27" s="237" t="n">
        <f aca="false">G28+G29</f>
        <v>21719.017</v>
      </c>
    </row>
    <row r="28" customFormat="false" ht="14.4" hidden="false" customHeight="false" outlineLevel="0" collapsed="false">
      <c r="A28" s="238" t="s">
        <v>28</v>
      </c>
      <c r="B28" s="239"/>
      <c r="C28" s="239"/>
      <c r="D28" s="239"/>
      <c r="E28" s="239"/>
      <c r="F28" s="240"/>
      <c r="G28" s="241" t="n">
        <f aca="false">5.92*G5</f>
        <v>20838.992</v>
      </c>
    </row>
    <row r="29" customFormat="false" ht="14.4" hidden="false" customHeight="false" outlineLevel="0" collapsed="false">
      <c r="A29" s="242" t="s">
        <v>29</v>
      </c>
      <c r="B29" s="243"/>
      <c r="C29" s="243"/>
      <c r="D29" s="243"/>
      <c r="E29" s="243"/>
      <c r="F29" s="244"/>
      <c r="G29" s="245" t="n">
        <f aca="false">0.25*G5</f>
        <v>880.025</v>
      </c>
    </row>
    <row r="30" customFormat="false" ht="13.8" hidden="false" customHeight="false" outlineLevel="0" collapsed="false">
      <c r="A30" s="246" t="s">
        <v>30</v>
      </c>
      <c r="B30" s="201"/>
      <c r="C30" s="201"/>
      <c r="D30" s="201"/>
      <c r="E30" s="201"/>
      <c r="F30" s="203"/>
      <c r="G30" s="247" t="n">
        <f aca="false">G31+G32+G33+G34+G35+G36+G37</f>
        <v>12179.546</v>
      </c>
    </row>
    <row r="31" customFormat="false" ht="46.8" hidden="false" customHeight="true" outlineLevel="0" collapsed="false">
      <c r="A31" s="248" t="s">
        <v>31</v>
      </c>
      <c r="B31" s="248"/>
      <c r="C31" s="248"/>
      <c r="D31" s="248"/>
      <c r="E31" s="248"/>
      <c r="F31" s="248"/>
      <c r="G31" s="249" t="n">
        <f aca="false">0.7*G5</f>
        <v>2464.07</v>
      </c>
    </row>
    <row r="32" customFormat="false" ht="14.4" hidden="false" customHeight="false" outlineLevel="0" collapsed="false">
      <c r="A32" s="250" t="s">
        <v>32</v>
      </c>
      <c r="B32" s="251"/>
      <c r="C32" s="251"/>
      <c r="D32" s="251"/>
      <c r="E32" s="251"/>
      <c r="F32" s="252"/>
      <c r="G32" s="253" t="n">
        <f aca="false">2.73*G5</f>
        <v>9609.873</v>
      </c>
    </row>
    <row r="33" customFormat="false" ht="14.4" hidden="false" customHeight="false" outlineLevel="0" collapsed="false">
      <c r="A33" s="220" t="s">
        <v>33</v>
      </c>
      <c r="B33" s="221"/>
      <c r="C33" s="221"/>
      <c r="D33" s="221"/>
      <c r="E33" s="221"/>
      <c r="F33" s="222"/>
      <c r="G33" s="254" t="n">
        <f aca="false">0.01*G5</f>
        <v>35.201</v>
      </c>
    </row>
    <row r="34" customFormat="false" ht="14.4" hidden="false" customHeight="false" outlineLevel="0" collapsed="false">
      <c r="A34" s="216" t="s">
        <v>34</v>
      </c>
      <c r="B34" s="217"/>
      <c r="C34" s="217"/>
      <c r="D34" s="217"/>
      <c r="E34" s="217"/>
      <c r="F34" s="218"/>
      <c r="G34" s="254" t="n">
        <f aca="false">0.02*G5</f>
        <v>70.402</v>
      </c>
    </row>
    <row r="35" customFormat="false" ht="14.4" hidden="false" customHeight="false" outlineLevel="0" collapsed="false">
      <c r="A35" s="220" t="s">
        <v>35</v>
      </c>
      <c r="B35" s="221"/>
      <c r="C35" s="221"/>
      <c r="D35" s="221"/>
      <c r="E35" s="221"/>
      <c r="F35" s="222"/>
      <c r="G35" s="254" t="n">
        <v>0</v>
      </c>
    </row>
    <row r="36" customFormat="false" ht="14.4" hidden="false" customHeight="false" outlineLevel="0" collapsed="false">
      <c r="A36" s="220" t="s">
        <v>36</v>
      </c>
      <c r="B36" s="221"/>
      <c r="C36" s="221"/>
      <c r="D36" s="221"/>
      <c r="E36" s="221"/>
      <c r="F36" s="222"/>
      <c r="G36" s="255" t="n">
        <v>0</v>
      </c>
    </row>
    <row r="37" customFormat="false" ht="14.4" hidden="false" customHeight="false" outlineLevel="0" collapsed="false">
      <c r="A37" s="216" t="s">
        <v>37</v>
      </c>
      <c r="B37" s="217"/>
      <c r="C37" s="217"/>
      <c r="D37" s="217"/>
      <c r="E37" s="217"/>
      <c r="F37" s="218"/>
      <c r="G37" s="256"/>
    </row>
    <row r="38" customFormat="false" ht="31.8" hidden="false" customHeight="true" outlineLevel="0" collapsed="false">
      <c r="A38" s="257" t="s">
        <v>38</v>
      </c>
      <c r="B38" s="257"/>
      <c r="C38" s="257"/>
      <c r="D38" s="257"/>
      <c r="E38" s="257"/>
      <c r="F38" s="257"/>
      <c r="G38" s="258" t="n">
        <f aca="false">5.19*G5</f>
        <v>18269.319</v>
      </c>
    </row>
    <row r="39" customFormat="false" ht="13.8" hidden="false" customHeight="true" outlineLevel="0" collapsed="false">
      <c r="A39" s="246" t="s">
        <v>39</v>
      </c>
      <c r="B39" s="202"/>
      <c r="C39" s="202"/>
      <c r="D39" s="202"/>
      <c r="E39" s="202"/>
      <c r="F39" s="259"/>
      <c r="G39" s="260" t="n">
        <f aca="false">G40+G41+G42+G43+G44+G45+G46</f>
        <v>20909.394</v>
      </c>
    </row>
    <row r="40" customFormat="false" ht="27.6" hidden="false" customHeight="true" outlineLevel="0" collapsed="false">
      <c r="A40" s="261" t="s">
        <v>40</v>
      </c>
      <c r="B40" s="261"/>
      <c r="C40" s="261"/>
      <c r="D40" s="261"/>
      <c r="E40" s="261"/>
      <c r="F40" s="261"/>
      <c r="G40" s="262" t="n">
        <f aca="false">G5*1.71</f>
        <v>6019.371</v>
      </c>
    </row>
    <row r="41" customFormat="false" ht="14.4" hidden="false" customHeight="false" outlineLevel="0" collapsed="false">
      <c r="A41" s="238" t="s">
        <v>41</v>
      </c>
      <c r="B41" s="239"/>
      <c r="C41" s="239"/>
      <c r="D41" s="239"/>
      <c r="E41" s="239"/>
      <c r="F41" s="240"/>
      <c r="G41" s="263" t="n">
        <v>0</v>
      </c>
    </row>
    <row r="42" customFormat="false" ht="14.4" hidden="false" customHeight="false" outlineLevel="0" collapsed="false">
      <c r="A42" s="238" t="s">
        <v>42</v>
      </c>
      <c r="B42" s="239"/>
      <c r="C42" s="239"/>
      <c r="D42" s="239"/>
      <c r="E42" s="239"/>
      <c r="F42" s="240"/>
      <c r="G42" s="263" t="n">
        <v>0</v>
      </c>
    </row>
    <row r="43" customFormat="false" ht="14.4" hidden="false" customHeight="false" outlineLevel="0" collapsed="false">
      <c r="A43" s="238" t="s">
        <v>43</v>
      </c>
      <c r="B43" s="239"/>
      <c r="C43" s="239"/>
      <c r="D43" s="239"/>
      <c r="E43" s="239"/>
      <c r="F43" s="240"/>
      <c r="G43" s="263" t="n">
        <f aca="false">1.17*G5</f>
        <v>4118.517</v>
      </c>
    </row>
    <row r="44" customFormat="false" ht="13.8" hidden="false" customHeight="true" outlineLevel="0" collapsed="false">
      <c r="A44" s="238" t="s">
        <v>44</v>
      </c>
      <c r="B44" s="239"/>
      <c r="C44" s="239"/>
      <c r="D44" s="239"/>
      <c r="E44" s="239"/>
      <c r="F44" s="240"/>
      <c r="G44" s="262" t="n">
        <f aca="false">1.07*G5</f>
        <v>3766.507</v>
      </c>
    </row>
    <row r="45" customFormat="false" ht="14.4" hidden="false" customHeight="false" outlineLevel="0" collapsed="false">
      <c r="A45" s="264" t="s">
        <v>45</v>
      </c>
      <c r="B45" s="265"/>
      <c r="C45" s="265"/>
      <c r="D45" s="265"/>
      <c r="E45" s="265"/>
      <c r="F45" s="266"/>
      <c r="G45" s="262" t="n">
        <f aca="false">1*G5</f>
        <v>3520.1</v>
      </c>
    </row>
    <row r="46" customFormat="false" ht="14.4" hidden="false" customHeight="false" outlineLevel="0" collapsed="false">
      <c r="A46" s="216" t="s">
        <v>46</v>
      </c>
      <c r="B46" s="217"/>
      <c r="C46" s="217"/>
      <c r="D46" s="217"/>
      <c r="E46" s="217"/>
      <c r="F46" s="218"/>
      <c r="G46" s="262" t="n">
        <f aca="false">0.99*G5</f>
        <v>3484.899</v>
      </c>
    </row>
    <row r="47" customFormat="false" ht="46.2" hidden="false" customHeight="true" outlineLevel="0" collapsed="false">
      <c r="A47" s="257" t="s">
        <v>47</v>
      </c>
      <c r="B47" s="257"/>
      <c r="C47" s="257"/>
      <c r="D47" s="257"/>
      <c r="E47" s="257"/>
      <c r="F47" s="257"/>
      <c r="G47" s="262" t="n">
        <f aca="false">4.51*G5</f>
        <v>15875.651</v>
      </c>
    </row>
    <row r="48" customFormat="false" ht="18" hidden="false" customHeight="true" outlineLevel="0" collapsed="false">
      <c r="A48" s="267" t="s">
        <v>48</v>
      </c>
      <c r="B48" s="268"/>
      <c r="C48" s="268"/>
      <c r="D48" s="268"/>
      <c r="E48" s="268"/>
      <c r="F48" s="269"/>
      <c r="G48" s="270" t="n">
        <v>86500</v>
      </c>
    </row>
    <row r="49" customFormat="false" ht="13.8" hidden="false" customHeight="false" outlineLevel="0" collapsed="false">
      <c r="A49" s="267" t="s">
        <v>50</v>
      </c>
      <c r="B49" s="268"/>
      <c r="C49" s="268"/>
      <c r="D49" s="268"/>
      <c r="E49" s="268"/>
      <c r="F49" s="269"/>
      <c r="G49" s="270" t="n">
        <v>0</v>
      </c>
    </row>
    <row r="50" customFormat="false" ht="13.8" hidden="false" customHeight="false" outlineLevel="0" collapsed="false">
      <c r="A50" s="271" t="s">
        <v>53</v>
      </c>
      <c r="B50" s="231"/>
      <c r="C50" s="231"/>
      <c r="D50" s="231"/>
      <c r="E50" s="231"/>
      <c r="F50" s="272"/>
      <c r="G50" s="262" t="n">
        <f aca="false">G51+G52+G53+G54</f>
        <v>11867.02</v>
      </c>
    </row>
    <row r="51" customFormat="false" ht="14.4" hidden="false" customHeight="false" outlineLevel="0" collapsed="false">
      <c r="A51" s="225" t="s">
        <v>54</v>
      </c>
      <c r="B51" s="226"/>
      <c r="C51" s="226"/>
      <c r="D51" s="226"/>
      <c r="E51" s="226"/>
      <c r="F51" s="227"/>
      <c r="G51" s="262" t="n">
        <v>7601.58</v>
      </c>
    </row>
    <row r="52" customFormat="false" ht="14.4" hidden="false" customHeight="false" outlineLevel="0" collapsed="false">
      <c r="A52" s="225" t="s">
        <v>55</v>
      </c>
      <c r="B52" s="226"/>
      <c r="C52" s="226"/>
      <c r="D52" s="226"/>
      <c r="E52" s="226"/>
      <c r="F52" s="227"/>
      <c r="G52" s="262" t="n">
        <v>1192.24</v>
      </c>
    </row>
    <row r="53" customFormat="false" ht="14.4" hidden="false" customHeight="false" outlineLevel="0" collapsed="false">
      <c r="A53" s="225" t="s">
        <v>56</v>
      </c>
      <c r="B53" s="226"/>
      <c r="C53" s="226"/>
      <c r="D53" s="226"/>
      <c r="E53" s="226"/>
      <c r="F53" s="227"/>
      <c r="G53" s="262" t="n">
        <v>1701.37</v>
      </c>
    </row>
    <row r="54" customFormat="false" ht="14.4" hidden="false" customHeight="false" outlineLevel="0" collapsed="false">
      <c r="A54" s="225" t="s">
        <v>57</v>
      </c>
      <c r="B54" s="226"/>
      <c r="C54" s="226"/>
      <c r="D54" s="226"/>
      <c r="E54" s="226"/>
      <c r="F54" s="227"/>
      <c r="G54" s="262" t="n">
        <v>1371.83</v>
      </c>
    </row>
    <row r="55" customFormat="false" ht="13.8" hidden="false" customHeight="false" outlineLevel="0" collapsed="false">
      <c r="A55" s="246" t="s">
        <v>58</v>
      </c>
      <c r="B55" s="202"/>
      <c r="C55" s="202"/>
      <c r="D55" s="202"/>
      <c r="E55" s="202"/>
      <c r="F55" s="259"/>
      <c r="G55" s="273" t="n">
        <f aca="false">G27+G30+G38+G39+G47+G48+G49+G50</f>
        <v>187319.947</v>
      </c>
    </row>
    <row r="56" customFormat="false" ht="13.8" hidden="false" customHeight="false" outlineLevel="0" collapsed="false">
      <c r="A56" s="200" t="s">
        <v>59</v>
      </c>
      <c r="B56" s="201"/>
      <c r="C56" s="201"/>
      <c r="D56" s="201"/>
      <c r="E56" s="201"/>
      <c r="F56" s="203"/>
      <c r="G56" s="262" t="n">
        <f aca="false">G25-G55</f>
        <v>-74400.407</v>
      </c>
    </row>
    <row r="57" customFormat="false" ht="13.8" hidden="false" customHeight="false" outlineLevel="0" collapsed="false">
      <c r="A57" s="200" t="s">
        <v>60</v>
      </c>
      <c r="B57" s="201"/>
      <c r="C57" s="201"/>
      <c r="D57" s="201"/>
      <c r="E57" s="201"/>
      <c r="F57" s="203"/>
      <c r="G57" s="262" t="n">
        <f aca="false">G8+G56</f>
        <v>-213193.278</v>
      </c>
    </row>
    <row r="59" customFormat="false" ht="13.8" hidden="false" customHeight="false" outlineLevel="0" collapsed="false">
      <c r="A59" s="189" t="s">
        <v>61</v>
      </c>
    </row>
    <row r="60" customFormat="false" ht="13.8" hidden="false" customHeight="false" outlineLevel="0" collapsed="false">
      <c r="A60" s="274" t="s">
        <v>62</v>
      </c>
    </row>
    <row r="62" customFormat="false" ht="13.8" hidden="false" customHeight="false" outlineLevel="0" collapsed="false">
      <c r="A62" s="189" t="s">
        <v>63</v>
      </c>
    </row>
    <row r="63" customFormat="false" ht="13.8" hidden="false" customHeight="false" outlineLevel="0" collapsed="false">
      <c r="A63" s="189" t="s">
        <v>64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6:30:14Z</dcterms:created>
  <dc:creator>User</dc:creator>
  <dc:description/>
  <dc:language>en-US</dc:language>
  <cp:lastModifiedBy>Пользователь Windows</cp:lastModifiedBy>
  <dcterms:modified xsi:type="dcterms:W3CDTF">2025-05-16T03:30:45Z</dcterms:modified>
  <cp:revision>0</cp:revision>
  <dc:subject/>
  <dc:title/>
</cp:coreProperties>
</file>