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 Барнаульская 160" sheetId="1" state="visible" r:id="rId2"/>
    <sheet name="11Амурская 4" sheetId="2" state="visible" r:id="rId3"/>
    <sheet name="16Северная 150" sheetId="3" state="visible" r:id="rId4"/>
    <sheet name="16Северная 150к.1" sheetId="4" state="visible" r:id="rId5"/>
    <sheet name="2 Барнаульская 11" sheetId="5" state="visible" r:id="rId6"/>
    <sheet name="2Совхозная 13" sheetId="6" state="visible" r:id="rId7"/>
    <sheet name="2Совхозная 15" sheetId="7" state="visible" r:id="rId8"/>
    <sheet name="2Совхозная 15к.1" sheetId="8" state="visible" r:id="rId9"/>
    <sheet name="2Совхозная 17" sheetId="9" state="visible" r:id="rId10"/>
    <sheet name="2Совхозная 19" sheetId="10" state="visible" r:id="rId11"/>
    <sheet name="2Совхозная 23" sheetId="11" state="visible" r:id="rId12"/>
    <sheet name="2 Совхозная,25" sheetId="12" state="visible" r:id="rId13"/>
    <sheet name="2Совхозная 29" sheetId="13" state="visible" r:id="rId14"/>
    <sheet name="20Амурская 2" sheetId="14" state="visible" r:id="rId15"/>
    <sheet name="21Амурская 1" sheetId="15" state="visible" r:id="rId16"/>
    <sheet name="21Амурская 1а" sheetId="16" state="visible" r:id="rId17"/>
    <sheet name="21Амурская 1б" sheetId="17" state="visible" r:id="rId18"/>
    <sheet name="21 Амурская 2" sheetId="18" state="visible" r:id="rId19"/>
    <sheet name="21Амурская 11" sheetId="19" state="visible" r:id="rId20"/>
    <sheet name="21Амурская 14г" sheetId="20" state="visible" r:id="rId21"/>
    <sheet name="21Амурская 16" sheetId="21" state="visible" r:id="rId22"/>
    <sheet name="21Амурская 20" sheetId="22" state="visible" r:id="rId23"/>
    <sheet name="21Амурская 20Б" sheetId="23" state="visible" r:id="rId24"/>
    <sheet name="21Амурская 22" sheetId="24" state="visible" r:id="rId25"/>
    <sheet name="21Амурская 3" sheetId="25" state="visible" r:id="rId26"/>
    <sheet name="21Амурская 3а" sheetId="26" state="visible" r:id="rId27"/>
    <sheet name="21Амурская 3б" sheetId="27" state="visible" r:id="rId28"/>
    <sheet name="21Амурская 33к1" sheetId="28" state="visible" r:id="rId29"/>
    <sheet name="21Амурская 4" sheetId="29" state="visible" r:id="rId30"/>
    <sheet name="21Амурская 6" sheetId="30" state="visible" r:id="rId31"/>
    <sheet name="21Амурская 6А" sheetId="31" state="visible" r:id="rId32"/>
    <sheet name="21Амурская 6Б" sheetId="32" state="visible" r:id="rId33"/>
    <sheet name="21Амурская 7а" sheetId="33" state="visible" r:id="rId34"/>
    <sheet name="21 Амурская 8" sheetId="34" state="visible" r:id="rId35"/>
    <sheet name="21Амурская 9" sheetId="35" state="visible" r:id="rId36"/>
    <sheet name="21Северная 154" sheetId="36" state="visible" r:id="rId37"/>
    <sheet name="21Северная 165" sheetId="37" state="visible" r:id="rId38"/>
    <sheet name="24Северная 161" sheetId="38" state="visible" r:id="rId39"/>
    <sheet name="24Северная 163" sheetId="39" state="visible" r:id="rId40"/>
    <sheet name="24Северная 165" sheetId="40" state="visible" r:id="rId41"/>
    <sheet name="24Северная 167" sheetId="41" state="visible" r:id="rId42"/>
    <sheet name="24Северная 169" sheetId="42" state="visible" r:id="rId43"/>
    <sheet name="24Северная 171" sheetId="43" state="visible" r:id="rId44"/>
    <sheet name="24Северная 172а" sheetId="44" state="visible" r:id="rId45"/>
    <sheet name="24Северная 172б" sheetId="45" state="visible" r:id="rId46"/>
    <sheet name="24Северная 172г" sheetId="46" state="visible" r:id="rId47"/>
    <sheet name="24Северная 173" sheetId="47" state="visible" r:id="rId48"/>
    <sheet name="24Северная 175" sheetId="48" state="visible" r:id="rId49"/>
    <sheet name="24Северная 190" sheetId="49" state="visible" r:id="rId50"/>
    <sheet name="24Северная 192" sheetId="50" state="visible" r:id="rId51"/>
    <sheet name="24Северная 194" sheetId="51" state="visible" r:id="rId52"/>
    <sheet name="24Северная 196" sheetId="52" state="visible" r:id="rId53"/>
    <sheet name="24Северная 198" sheetId="53" state="visible" r:id="rId54"/>
    <sheet name="24Северная 200к1" sheetId="54" state="visible" r:id="rId55"/>
    <sheet name="24Северная 202а" sheetId="55" state="visible" r:id="rId56"/>
    <sheet name="24Северная 206" sheetId="56" state="visible" r:id="rId57"/>
    <sheet name="24Северная 206а" sheetId="57" state="visible" r:id="rId58"/>
    <sheet name="24Северная 208" sheetId="58" state="visible" r:id="rId59"/>
    <sheet name="24Северная 210" sheetId="59" state="visible" r:id="rId60"/>
    <sheet name="24Северная 212" sheetId="60" state="visible" r:id="rId61"/>
    <sheet name="24Северная 212а" sheetId="61" state="visible" r:id="rId62"/>
    <sheet name="24Северная 214" sheetId="62" state="visible" r:id="rId63"/>
    <sheet name="24Северная 216а" sheetId="63" state="visible" r:id="rId64"/>
    <sheet name="24Северная 216б" sheetId="64" state="visible" r:id="rId65"/>
    <sheet name="27Северная 117" sheetId="65" state="visible" r:id="rId66"/>
    <sheet name="27Северная 119" sheetId="66" state="visible" r:id="rId67"/>
    <sheet name="27Северная 119а" sheetId="67" state="visible" r:id="rId68"/>
    <sheet name="27Северная 121" sheetId="68" state="visible" r:id="rId69"/>
    <sheet name="27Северная 121а" sheetId="69" state="visible" r:id="rId70"/>
    <sheet name="27Северная 121б" sheetId="70" state="visible" r:id="rId71"/>
    <sheet name="27Северная 123" sheetId="71" state="visible" r:id="rId72"/>
    <sheet name="27Северная 123а" sheetId="72" state="visible" r:id="rId73"/>
    <sheet name="27Северная 123б" sheetId="73" state="visible" r:id="rId74"/>
    <sheet name="27Северная 46" sheetId="74" state="visible" r:id="rId75"/>
    <sheet name="27Северная 46а" sheetId="75" state="visible" r:id="rId76"/>
    <sheet name="27Северная 59" sheetId="76" state="visible" r:id="rId77"/>
    <sheet name="27Северная 61" sheetId="77" state="visible" r:id="rId78"/>
    <sheet name="27Северная 82" sheetId="78" state="visible" r:id="rId79"/>
    <sheet name="27Северная 84" sheetId="79" state="visible" r:id="rId80"/>
    <sheet name="27Северная 84а" sheetId="80" state="visible" r:id="rId81"/>
    <sheet name="27Северная 86" sheetId="81" state="visible" r:id="rId82"/>
    <sheet name="27Северная 88" sheetId="82" state="visible" r:id="rId83"/>
    <sheet name="27Северная 92" sheetId="83" state="visible" r:id="rId84"/>
    <sheet name="27Северная 94" sheetId="84" state="visible" r:id="rId85"/>
    <sheet name="27Северная 96" sheetId="85" state="visible" r:id="rId86"/>
    <sheet name="27Северная 98" sheetId="86" state="visible" r:id="rId87"/>
    <sheet name="30Северная 64" sheetId="87" state="visible" r:id="rId88"/>
    <sheet name="30Северная 65" sheetId="88" state="visible" r:id="rId89"/>
    <sheet name="30Северная 66" sheetId="89" state="visible" r:id="rId90"/>
    <sheet name="30Северная 68" sheetId="90" state="visible" r:id="rId91"/>
    <sheet name="33Северная 140" sheetId="91" state="visible" r:id="rId92"/>
    <sheet name="33Северная 142" sheetId="92" state="visible" r:id="rId93"/>
    <sheet name="33Северная 144" sheetId="93" state="visible" r:id="rId94"/>
    <sheet name="33Северная 27" sheetId="94" state="visible" r:id="rId95"/>
    <sheet name="33Северная 29" sheetId="95" state="visible" r:id="rId96"/>
    <sheet name="33Северная 30а" sheetId="96" state="visible" r:id="rId97"/>
    <sheet name="33Северная 40а" sheetId="97" state="visible" r:id="rId98"/>
    <sheet name="Багратиона, 1" sheetId="98" state="visible" r:id="rId99"/>
    <sheet name="Багратиона, 12" sheetId="99" state="visible" r:id="rId100"/>
    <sheet name="Багратиона,3" sheetId="100" state="visible" r:id="rId101"/>
    <sheet name="Багратиона, 5" sheetId="101" state="visible" r:id="rId102"/>
    <sheet name="Багратиона 6" sheetId="102" state="visible" r:id="rId103"/>
    <sheet name="Багратиона,9" sheetId="103" state="visible" r:id="rId104"/>
    <sheet name="Багратиона 9А" sheetId="104" state="visible" r:id="rId105"/>
    <sheet name="Багратиона 11" sheetId="105" state="visible" r:id="rId106"/>
    <sheet name="Багратиона,80" sheetId="106" state="visible" r:id="rId107"/>
    <sheet name="Герцена 250" sheetId="107" state="visible" r:id="rId108"/>
    <sheet name="Герцена 250к.1" sheetId="108" state="visible" r:id="rId109"/>
    <sheet name="Герцена 252" sheetId="109" state="visible" r:id="rId110"/>
    <sheet name="Нахимова 47" sheetId="110" state="visible" r:id="rId111"/>
    <sheet name="Нахимова 61" sheetId="111" state="visible" r:id="rId112"/>
    <sheet name="Нахимова 59" sheetId="112" state="visible" r:id="rId113"/>
    <sheet name="Нахимова, 9" sheetId="113" state="visible" r:id="rId114"/>
    <sheet name="Осоавиахимовская 157" sheetId="114" state="visible" r:id="rId115"/>
    <sheet name="Осоавиахимовская 159" sheetId="115" state="visible" r:id="rId116"/>
    <sheet name="2-я Барнаульская, 11Г" sheetId="116" state="visible" r:id="rId117"/>
    <sheet name="2-я Барнаульская 11Б" sheetId="117" state="visible" r:id="rId118"/>
    <sheet name="4-я Челюскинцев 113" sheetId="118" state="visible" r:id="rId119"/>
    <sheet name="Челюскинцев 99" sheetId="119" state="visible" r:id="rId120"/>
    <sheet name="5 Северная 209" sheetId="120" state="visible" r:id="rId121"/>
    <sheet name="5 Северная 209А" sheetId="121" state="visible" r:id="rId122"/>
    <sheet name="Челюскинцев 83А" sheetId="122" state="visible" r:id="rId123"/>
    <sheet name="Челюскинцев 83Б" sheetId="123" state="visible" r:id="rId124"/>
    <sheet name="Челюскинцев 87" sheetId="124" state="visible" r:id="rId125"/>
    <sheet name="п.Козицкого,7" sheetId="125" state="visible" r:id="rId126"/>
    <sheet name="Нахимова, 57" sheetId="126" state="visible" r:id="rId127"/>
    <sheet name="Сурикова, 8" sheetId="127" state="visible" r:id="rId128"/>
    <sheet name="22 Партсъезда 7" sheetId="128" state="visible" r:id="rId129"/>
    <sheet name="2-я Барнаульская, 12" sheetId="129" state="visible" r:id="rId130"/>
    <sheet name="Челюскинцев 83" sheetId="130" state="visible" r:id="rId1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7" uniqueCount="219">
  <si>
    <t xml:space="preserve">     Расшифровка доходов и расходов </t>
  </si>
  <si>
    <t xml:space="preserve">     по содержанию и текущему ремонту на</t>
  </si>
  <si>
    <t xml:space="preserve">жилом доме  1 Барнаульская 160 за  май месяц 2025 г.</t>
  </si>
  <si>
    <t xml:space="preserve">Тариф</t>
  </si>
  <si>
    <t xml:space="preserve">Общая площадь дома жилых и нежилых помещений,кв.м.</t>
  </si>
  <si>
    <t xml:space="preserve">Общая площадь жилых помещений ,кв.м.</t>
  </si>
  <si>
    <t xml:space="preserve"> </t>
  </si>
  <si>
    <t xml:space="preserve">Доходы</t>
  </si>
  <si>
    <t xml:space="preserve">Остаток средств (+), перерасход средств (-) предыдущего периода</t>
  </si>
  <si>
    <t xml:space="preserve">Начисление собственникам жилых помещений за содержание жилья </t>
  </si>
  <si>
    <t xml:space="preserve">Плата собственниками жилых помещений за содержание жилья </t>
  </si>
  <si>
    <t xml:space="preserve">Дебиторская задолженность собственников жилых помещений</t>
  </si>
  <si>
    <t xml:space="preserve">Начисление по договору  собственникам, арендаторам нежилых помещений</t>
  </si>
  <si>
    <t xml:space="preserve">Плата по договору  собственниками, арендаторами нежилых помещений</t>
  </si>
  <si>
    <t xml:space="preserve">Начисление за коммунальные ресурсы, потребляемые при содержании общего имущества в МКД</t>
  </si>
  <si>
    <t xml:space="preserve"> за эл.энергию по одн</t>
  </si>
  <si>
    <t xml:space="preserve"> за холодную воду по одн</t>
  </si>
  <si>
    <t xml:space="preserve"> за горячую воду по одн</t>
  </si>
  <si>
    <t xml:space="preserve"> за отведение сточных вод по  одн</t>
  </si>
  <si>
    <t xml:space="preserve">Плата за коммунальные ресурсы, потребляемые при содержании общего имущества в МКД</t>
  </si>
  <si>
    <t xml:space="preserve">плата за эл.энергию по одн</t>
  </si>
  <si>
    <t xml:space="preserve">плата за холодную воду по одн</t>
  </si>
  <si>
    <t xml:space="preserve">плата за горячую воду по  одн</t>
  </si>
  <si>
    <t xml:space="preserve">плата за отведение сточных вод по  одн</t>
  </si>
  <si>
    <t xml:space="preserve">Итого поступило доходов</t>
  </si>
  <si>
    <t xml:space="preserve">Статьи затрат</t>
  </si>
  <si>
    <t xml:space="preserve">руб.в месяц</t>
  </si>
  <si>
    <t xml:space="preserve">1.Управление многоквартирным домом</t>
  </si>
  <si>
    <t xml:space="preserve">1.1 организация работ по содержанию и ремонту общего имущества</t>
  </si>
  <si>
    <t xml:space="preserve">1.2.организация работ по предоставлению информации в электронном виде</t>
  </si>
  <si>
    <t xml:space="preserve">2. Содержание общего имущества многоквартирного дома</t>
  </si>
  <si>
    <t xml:space="preserve">2.1.Организация работ по проверки состояния, выявления повреждений конструктивных элементов МКД . Очистка кровли от снега и скалывание сосулек, прочистка внутренней ливневой канализации и водоприемных воронок от грязи, мусора, снега и наледи.</t>
  </si>
  <si>
    <t xml:space="preserve">2.2.Уборка помещений общего пользования</t>
  </si>
  <si>
    <t xml:space="preserve">2.3.Работы по обеспечению требований пожарной безопасности</t>
  </si>
  <si>
    <t xml:space="preserve">2.4.Организация мест для ртутьсодерж.ламп и их передача в спец.организации для утилизации</t>
  </si>
  <si>
    <t xml:space="preserve">2.5.Содержание мусоропроводов</t>
  </si>
  <si>
    <t xml:space="preserve">2.6. Дератизация, дезинсекция</t>
  </si>
  <si>
    <t xml:space="preserve">2.7.</t>
  </si>
  <si>
    <t xml:space="preserve">3.Очистка придомовой территории, уборка контейнерных площадок, уборка и выкашивание газонов</t>
  </si>
  <si>
    <t xml:space="preserve">4.Техническое обслуживание</t>
  </si>
  <si>
    <t xml:space="preserve">4.1.Содержание аварийно-диспетчерской службы, устранение аварий, выполнение заявок населения</t>
  </si>
  <si>
    <t xml:space="preserve">4.2.Комплексное обслуживание лифтов </t>
  </si>
  <si>
    <t xml:space="preserve">4.3.Страхование лифтов</t>
  </si>
  <si>
    <t xml:space="preserve">4.4.Обслуживание общедомового прибора учета тепловой энергии </t>
  </si>
  <si>
    <t xml:space="preserve">4.5.Работы, выполняемые в целях надлежащего содержания системы ВДГО</t>
  </si>
  <si>
    <t xml:space="preserve">4.6.Работы по техническому диагностированию системы ВДГО</t>
  </si>
  <si>
    <t xml:space="preserve">4.7.Организация работ по расчету платы за ОДН</t>
  </si>
  <si>
    <t xml:space="preserve">5.Подготовка многоквартирного дома к сезонной эксплуатации, проведение технических осмотров и устранение незначительных неисправностей конструктивных элемеентов зданий и внутридомового инженерного оборудования </t>
  </si>
  <si>
    <t xml:space="preserve">6. Текущий ремонт</t>
  </si>
  <si>
    <t xml:space="preserve">7.Прочие расходы</t>
  </si>
  <si>
    <t xml:space="preserve">Вознаграждение председателю МКД</t>
  </si>
  <si>
    <t xml:space="preserve">8. Оплата ресурсоснабжающим организациям за ОДН </t>
  </si>
  <si>
    <t xml:space="preserve">8.1. плата за эл.энергию по одн</t>
  </si>
  <si>
    <t xml:space="preserve">8.2. плата за холодную воду по одн</t>
  </si>
  <si>
    <t xml:space="preserve">8.3. плата за горячую воду по одн</t>
  </si>
  <si>
    <t xml:space="preserve">8.4. плата за отведение сточных вод по  одн</t>
  </si>
  <si>
    <t xml:space="preserve"> Всего расходов по содержанию и текущему ремонту жилья</t>
  </si>
  <si>
    <t xml:space="preserve">Остаток средств (+), перерасход средств (-) месяца</t>
  </si>
  <si>
    <t xml:space="preserve">Остаток средств (+), перерасход средств (-) с нач.года</t>
  </si>
  <si>
    <t xml:space="preserve">Генеральный директор</t>
  </si>
  <si>
    <t xml:space="preserve">ООО "УК Жилищник 3"</t>
  </si>
  <si>
    <t xml:space="preserve">Ознакомлен уполномоченный </t>
  </si>
  <si>
    <t xml:space="preserve">представитель собственников:</t>
  </si>
  <si>
    <t xml:space="preserve">    жилом доме 11 Амурская 4 за май месяц 2025 г.</t>
  </si>
  <si>
    <t xml:space="preserve">Тариф руб./м2</t>
  </si>
  <si>
    <t xml:space="preserve">  </t>
  </si>
  <si>
    <t xml:space="preserve">   </t>
  </si>
  <si>
    <t xml:space="preserve">8.4.водоотведение сточных вод по одн</t>
  </si>
  <si>
    <t xml:space="preserve">жилом доме 16 Северная 150 за май месяц 2025 г.</t>
  </si>
  <si>
    <t xml:space="preserve">плата за холодную воду по одн </t>
  </si>
  <si>
    <t xml:space="preserve">плата за отведение сточных вод по  одн </t>
  </si>
  <si>
    <t xml:space="preserve">4.2.Комплексное обслуживание лифтов                         </t>
  </si>
  <si>
    <t xml:space="preserve">4.3.Страхование лифтов                                               </t>
  </si>
  <si>
    <t xml:space="preserve">7.Вознаграждение преседателю совета дома</t>
  </si>
  <si>
    <t xml:space="preserve">жилом доме 16 Северная 150 к.1 за май месяц 2025 г.</t>
  </si>
  <si>
    <t xml:space="preserve">7.Вознаграждение председателю совета дома</t>
  </si>
  <si>
    <t xml:space="preserve">жилом доме  2 Барнаульская 11 за  май месяц 2025 г.</t>
  </si>
  <si>
    <t xml:space="preserve">жилом доме 2 Совхозная 13 за  май месяц 2025 г.</t>
  </si>
  <si>
    <t xml:space="preserve">8.4. плата за водоотведение сточных вод по одн</t>
  </si>
  <si>
    <t xml:space="preserve">жилом доме 2Совхозная 15 за май месяц 2025 г.</t>
  </si>
  <si>
    <t xml:space="preserve">жилом доме 2 Совхозная 15 к.1 за май месяц 2025 г.</t>
  </si>
  <si>
    <t xml:space="preserve">Тариф  руб./м2</t>
  </si>
  <si>
    <t xml:space="preserve">жилом доме 2 Совхозная 17 за май месяц 2025 г.</t>
  </si>
  <si>
    <t xml:space="preserve">жилом доме 2 Совхозная 19 за май месяц 2025 г.</t>
  </si>
  <si>
    <t xml:space="preserve">жилом доме 2 Совхозная 23 за май месяц 2025 г.</t>
  </si>
  <si>
    <t xml:space="preserve">жилом доме 2 Совхозная 25 за май месяц 2025 г.</t>
  </si>
  <si>
    <t xml:space="preserve">7. Вознаграждение председателю совета дома</t>
  </si>
  <si>
    <t xml:space="preserve">жилом доме 2 Совхозная 29 за май месяц 2025 г.</t>
  </si>
  <si>
    <t xml:space="preserve">жилом доме 20 Амурская 2 за май месяц 2025 г.</t>
  </si>
  <si>
    <t xml:space="preserve">7.Вознаграждение председателю МКД</t>
  </si>
  <si>
    <t xml:space="preserve">жилом доме 21 Амурская 1 за  май месяц 2025 г.</t>
  </si>
  <si>
    <t xml:space="preserve">Плата собственниками жилых помещений за содержание жилья</t>
  </si>
  <si>
    <t xml:space="preserve">жилом доме 21 Амурская 1а за май месяц 2025 г.</t>
  </si>
  <si>
    <t xml:space="preserve">7.Прочие расходы Вознаграждение председателю МКД</t>
  </si>
  <si>
    <t xml:space="preserve">жилом доме 21 Амурская 1б за май месяц 2025 г.</t>
  </si>
  <si>
    <t xml:space="preserve">жилом доме 21 Амурская, 2 за май месяц 2025 г.</t>
  </si>
  <si>
    <t xml:space="preserve">2.4. Организация мест для ртутьсодерж.ламп и их передача в спец.организации для утилизации</t>
  </si>
  <si>
    <t xml:space="preserve">2.7. </t>
  </si>
  <si>
    <t xml:space="preserve">Прочие расходы по квитанции</t>
  </si>
  <si>
    <t xml:space="preserve">жилом доме 21 Амурская 11 за  май месяц 2025 г.</t>
  </si>
  <si>
    <t xml:space="preserve">жилом доме 21 Амурская,14г за  май месяц 2025 г.</t>
  </si>
  <si>
    <t xml:space="preserve">жилом доме  21 Амурская 16 за май месяц 2025 г.</t>
  </si>
  <si>
    <t xml:space="preserve">жилом доме  21 Амурская 20 за май месяц 2025 г.</t>
  </si>
  <si>
    <t xml:space="preserve">жилом доме  21 Амурская 20 Б за май месяц 2025 г.</t>
  </si>
  <si>
    <t xml:space="preserve">жилом доме  21 Амурская 22 за май месяц 2025 г.</t>
  </si>
  <si>
    <t xml:space="preserve">жилом доме 21 Амурская 3 за май месяц 2025 г.</t>
  </si>
  <si>
    <t xml:space="preserve">жилом доме 21 Амурская 3а за  май месяц 2025 г.</t>
  </si>
  <si>
    <t xml:space="preserve">жилом доме 21 Амурская 3б за май месяц 2025 г.</t>
  </si>
  <si>
    <t xml:space="preserve">жилом доме  21 Амурская 33 к.1 за май месяц 2025 г.</t>
  </si>
  <si>
    <t xml:space="preserve">Вознаграждение предведателю МКД</t>
  </si>
  <si>
    <t xml:space="preserve">жилом доме 21 Амурская 4 за май месяц 2025 г.</t>
  </si>
  <si>
    <t xml:space="preserve">жилом доме 21 Амурская 6 за май месяц 2025 г.</t>
  </si>
  <si>
    <t xml:space="preserve">жилом доме 21 Амурская 6 А за май месяц 2025 г.</t>
  </si>
  <si>
    <t xml:space="preserve">жилом доме 21 Амурская 6 Б за май месяц 2025 г.</t>
  </si>
  <si>
    <t xml:space="preserve">жилом доме 21 Амурская 7а за май месяц 2025 г.</t>
  </si>
  <si>
    <t xml:space="preserve">жилом доме 21 Амурская 8 за май месяц 2025 г.</t>
  </si>
  <si>
    <t xml:space="preserve">жилом доме 21 Амурская 9 за май месяц 2025 г.</t>
  </si>
  <si>
    <t xml:space="preserve">жилом доме 21 Северная 154 за май месяц 2025 г.</t>
  </si>
  <si>
    <t xml:space="preserve">жилом доме 21 Северная 165 за май месяц 2025 г.</t>
  </si>
  <si>
    <t xml:space="preserve">жилом доме 24 Северная 161 за май месяц 2025 г.</t>
  </si>
  <si>
    <t xml:space="preserve">жилом доме 24 Северная 163 за май месяц 2025 г.</t>
  </si>
  <si>
    <t xml:space="preserve">жилом доме 24 Северная 165 за май месяц 2025 г.</t>
  </si>
  <si>
    <t xml:space="preserve">жилом доме 24 Северная 167 за май месяц 2025 г.</t>
  </si>
  <si>
    <r>
      <rPr>
        <sz val="10"/>
        <rFont val="Arial"/>
        <family val="2"/>
        <charset val="204"/>
      </rPr>
      <t xml:space="preserve">Плата по договору  собственниками, арендаторами нежилых помещений (</t>
    </r>
    <r>
      <rPr>
        <sz val="10"/>
        <rFont val="Times New Roman"/>
        <family val="1"/>
        <charset val="204"/>
      </rPr>
      <t xml:space="preserve">+ оплата ОДН  нежил.пом.)</t>
    </r>
    <r>
      <rPr>
        <sz val="10"/>
        <rFont val="Arial"/>
        <family val="2"/>
        <charset val="204"/>
      </rPr>
      <t xml:space="preserve">.</t>
    </r>
  </si>
  <si>
    <t xml:space="preserve">жилом доме 24 Северная 169 за май месяц 2025 г.</t>
  </si>
  <si>
    <t xml:space="preserve">жилом доме 24 Северная 171 за май месяц 2025 г.</t>
  </si>
  <si>
    <t xml:space="preserve">жилом доме 24 Северная 172а за май месяц 2025 г.</t>
  </si>
  <si>
    <t xml:space="preserve">жилом доме 24 Северная 172б за май месяц 2025 г.</t>
  </si>
  <si>
    <t xml:space="preserve">жилом доме 24 Северная 172г за май месяц 2025 г.</t>
  </si>
  <si>
    <t xml:space="preserve">жилом доме 24 Северная 173 за май месяц 2025 г.</t>
  </si>
  <si>
    <t xml:space="preserve">жилом доме 24 Северная 175 за май месяц 2025 г.</t>
  </si>
  <si>
    <t xml:space="preserve">жилом доме 24 Северная 190 за май месяц 2025 г.</t>
  </si>
  <si>
    <t xml:space="preserve">7. Прочие расходы</t>
  </si>
  <si>
    <t xml:space="preserve">жилом доме 24 Северная 192 за  май месяц 2025 г.</t>
  </si>
  <si>
    <t xml:space="preserve">жилом доме 24 Северная 194 за май месяц 2025 г.</t>
  </si>
  <si>
    <t xml:space="preserve">жилом доме 24 Северная 196 за  май месяц 2025 г.</t>
  </si>
  <si>
    <t xml:space="preserve">жилом доме 24 Северная 198 за май месяц 2025 г.</t>
  </si>
  <si>
    <t xml:space="preserve"> /</t>
  </si>
  <si>
    <t xml:space="preserve">2.7. Уменьшение расхода за период замены лифт.оборуд за один день</t>
  </si>
  <si>
    <t xml:space="preserve">жилом доме 24 Северная 200 за май месяц 2025 г.</t>
  </si>
  <si>
    <t xml:space="preserve">жилом доме 24 Северная 202а за май месяц 2025 г.</t>
  </si>
  <si>
    <t xml:space="preserve">4.6.Работы по техническому диагностированию системы ВДГО  </t>
  </si>
  <si>
    <t xml:space="preserve">жилом доме 24 Северная 206 за май месяц 2025 г.</t>
  </si>
  <si>
    <t xml:space="preserve">жилом доме 24 Северная 206а за май месяц 2025 г.</t>
  </si>
  <si>
    <t xml:space="preserve">жилом доме 24 Северная 208 за май месяц 2025 г.</t>
  </si>
  <si>
    <t xml:space="preserve">жилом доме 24 Северная 210 за май месяц 2025 г.</t>
  </si>
  <si>
    <t xml:space="preserve">жилом доме 24 Северная 212 за май месяц 2025 г.</t>
  </si>
  <si>
    <t xml:space="preserve">жилом доме 24 Северная 212а за май месяц 2025 г.</t>
  </si>
  <si>
    <t xml:space="preserve">жилом доме 24 Северная 214 за  май месяц 2025 г.</t>
  </si>
  <si>
    <t xml:space="preserve">жилом доме 24 Северная 216 а за май месяц 2025 г.</t>
  </si>
  <si>
    <t xml:space="preserve">жилом доме 24 Северная 216б за май месяц 2025 г.</t>
  </si>
  <si>
    <t xml:space="preserve">жилом доме 27 Северная 117 за май месяц 2025 г.</t>
  </si>
  <si>
    <t xml:space="preserve">жилом доме 27 Северная 119 за май месяц 2025 г.</t>
  </si>
  <si>
    <t xml:space="preserve">жилом доме 27 Северная 119а за май месяц 2025 г.</t>
  </si>
  <si>
    <t xml:space="preserve">жилом доме 27 Северная 121 за  май месяц 2025 г.</t>
  </si>
  <si>
    <t xml:space="preserve">жилом доме 27 Северная 121а за  май месяц 2025 г.</t>
  </si>
  <si>
    <t xml:space="preserve">жилом доме 27 Северная 121б за май месяц 2025 г.</t>
  </si>
  <si>
    <t xml:space="preserve">жилом доме 27 Северная 123 за май месяц 2025 г.</t>
  </si>
  <si>
    <t xml:space="preserve">жилом доме 27 Северная 123а за  май месяц 2025 г.</t>
  </si>
  <si>
    <t xml:space="preserve">жилом доме 27 Северная 123б за май месяц 2025 г.</t>
  </si>
  <si>
    <t xml:space="preserve">жилом доме 27 Северная 46 за май месяц 2025 г.</t>
  </si>
  <si>
    <t xml:space="preserve">жилом доме 27 Северная 46а за май месяц 2025 г.</t>
  </si>
  <si>
    <t xml:space="preserve">жилом доме 27 Северная 59 за май месяц 2025 г.</t>
  </si>
  <si>
    <t xml:space="preserve">жилом доме 27 Северная 61 за май месяц 2025 г.</t>
  </si>
  <si>
    <t xml:space="preserve">жилом доме 27 Северная 82 за май месяц 2025 г.</t>
  </si>
  <si>
    <t xml:space="preserve">жилом доме 27 Северная 84 за май месяц 2025 г.</t>
  </si>
  <si>
    <t xml:space="preserve">жилом доме 27 Северная 84а за май месяц 2025 г.</t>
  </si>
  <si>
    <t xml:space="preserve">жилом доме 27 Северная 86 за май месяц 2025 г.</t>
  </si>
  <si>
    <t xml:space="preserve">жилом доме 27 Северная 88 за май месяц 2025 г.</t>
  </si>
  <si>
    <t xml:space="preserve">жилом доме 27 Северная 92 за май месяц 2025 г.</t>
  </si>
  <si>
    <t xml:space="preserve">жилом доме 27 Северная 94 за май месяц 2025 г.</t>
  </si>
  <si>
    <t xml:space="preserve">жилом доме 27 Северная 96 за  май месяц 2025 г.</t>
  </si>
  <si>
    <t xml:space="preserve">жилом доме 27 Северная 98 за май месяц 2025 г.</t>
  </si>
  <si>
    <t xml:space="preserve">жилом доме 30 Северная 64 за  май месяц 2025 г.</t>
  </si>
  <si>
    <t xml:space="preserve">жилом доме 30 Северная 65 за май месяц 2025 г.</t>
  </si>
  <si>
    <t xml:space="preserve">жилом доме 30 Северная 66 за  май месяц 2025 г.</t>
  </si>
  <si>
    <t xml:space="preserve">жилом доме 30 Северная 68 за май месяц 2025 г.</t>
  </si>
  <si>
    <t xml:space="preserve">жилом доме 33 Северная 140 за май месяц 2025 г.</t>
  </si>
  <si>
    <t xml:space="preserve">жилом доме 33 Северная 142 за май месяц 2025 г.</t>
  </si>
  <si>
    <t xml:space="preserve">жилом доме 33 Северная 144 за  май месяц 2025 г.</t>
  </si>
  <si>
    <t xml:space="preserve">жилом доме 33 Северная 27 за май месяц 2025 г.</t>
  </si>
  <si>
    <t xml:space="preserve">жилом доме 33 Северная 29 за май месяц 2025 г.</t>
  </si>
  <si>
    <t xml:space="preserve">жилом доме 33 Северная 30а за май месяц 2025 г.</t>
  </si>
  <si>
    <t xml:space="preserve">жилом доме 33 Северная 40а за май месяц 2025 г.</t>
  </si>
  <si>
    <t xml:space="preserve">жилом доме  Багратиона 1 за  май месяц 2025 г.</t>
  </si>
  <si>
    <t xml:space="preserve">жилом доме  Багратиона 12 за  май месяц 2025 г.</t>
  </si>
  <si>
    <t xml:space="preserve">жилом доме  Багратиона 3 за  май месяц 2025 г.</t>
  </si>
  <si>
    <t xml:space="preserve">жилом доме  Багратиона 5 за  май месяц 2025 г.</t>
  </si>
  <si>
    <t xml:space="preserve">жилом доме  Багратиона 6 за  май месяц 2025 г.</t>
  </si>
  <si>
    <t xml:space="preserve">жилом доме  Багратиона 9 за  май месяц 2025 г.</t>
  </si>
  <si>
    <t xml:space="preserve">жилом доме  Багратиона 9А за  май месяц 2025 г.</t>
  </si>
  <si>
    <t xml:space="preserve">жилом доме  Багратиона 11 за  май месяц 2025 г.</t>
  </si>
  <si>
    <t xml:space="preserve">жилом доме  Багратиона 80 за  май месяц 2025 г.</t>
  </si>
  <si>
    <t xml:space="preserve">жилом доме Герцена 250 за май месяц 2025 г.</t>
  </si>
  <si>
    <t xml:space="preserve">жилом доме Герцена 250 к.1 за май месяц 2025 г.</t>
  </si>
  <si>
    <t xml:space="preserve">жилом доме Герцена 252 за май месяц 2025 г.</t>
  </si>
  <si>
    <t xml:space="preserve">жилом доме Нахимова, 47 за май месяц 2025 г.</t>
  </si>
  <si>
    <t xml:space="preserve">жилом доме Нахимова, 61 за май месяц 2025 г.</t>
  </si>
  <si>
    <t xml:space="preserve">жилом доме Нахимова, 59 за май месяц 2025 г.</t>
  </si>
  <si>
    <t xml:space="preserve">жилом доме Нахимова, 9 за май месяц 2025 г.</t>
  </si>
  <si>
    <t xml:space="preserve">жилом доме  Осоавиахимовская 157  за май месяц 2025 г.</t>
  </si>
  <si>
    <t xml:space="preserve">жилом доме  Осоавиахимовская 159  за май месяц 2025 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</t>
  </si>
  <si>
    <t xml:space="preserve">жилом доме 2-я Барнаульская, 11Г за май месяц 2025 г.</t>
  </si>
  <si>
    <t xml:space="preserve">жилом доме 2-я Барнаульская, 11Б за май месяц 2025 г.</t>
  </si>
  <si>
    <t xml:space="preserve">жилом доме 4-я Челюскинцев, 113 за май месяц 2025 г.</t>
  </si>
  <si>
    <t xml:space="preserve">жилом доме Челюскинцев, 99 за май месяц 2025 г.</t>
  </si>
  <si>
    <t xml:space="preserve">жилом доме 5-я Северная, 209 за май месяц 2025 г.</t>
  </si>
  <si>
    <t xml:space="preserve">жилом доме 5-я Северная, 209А за май месяц 2025 г.</t>
  </si>
  <si>
    <t xml:space="preserve">жилом доме Челюскинцев, 83А за май месяц 2025 г.</t>
  </si>
  <si>
    <t xml:space="preserve">жилом доме Челюскинцев, 83Б за май месяц 2025 г.</t>
  </si>
  <si>
    <t xml:space="preserve">жилом доме Челюскинцев, 87 за май месяц 2025 г.</t>
  </si>
  <si>
    <t xml:space="preserve">жилом доме п.Козицкого, 7 за май месяц 2025 г.</t>
  </si>
  <si>
    <t xml:space="preserve">жилом доме Нахимова,57 за май месяц 2025 г.</t>
  </si>
  <si>
    <t xml:space="preserve">жилом доме Сурикова, 8 за май месяц 2025 г.</t>
  </si>
  <si>
    <t xml:space="preserve">жилом доме 22 Партсъезда,7 за май месяц 2025 г.</t>
  </si>
  <si>
    <t xml:space="preserve">жилом доме 2-я Барнаульская, 12 за май месяц 2025 г.</t>
  </si>
  <si>
    <t xml:space="preserve">жилом доме Челюскинцев, 83 за май месяц 20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"/>
    <numFmt numFmtId="168" formatCode="General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4:G57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7.76"/>
    <col collapsed="false" customWidth="true" hidden="false" outlineLevel="0" max="7" min="7" style="1" width="15.2"/>
    <col collapsed="false" customWidth="true" hidden="false" outlineLevel="0" max="12" min="12" style="0" width="8.66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3" t="s">
        <v>2</v>
      </c>
      <c r="C3" s="2"/>
      <c r="D3" s="2"/>
      <c r="E3" s="2"/>
      <c r="F3" s="2"/>
      <c r="G3" s="4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5.31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4561.5</v>
      </c>
      <c r="H5" s="11"/>
    </row>
    <row r="6" customFormat="false" ht="13.2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4408.5</v>
      </c>
      <c r="H6" s="11"/>
      <c r="I6" s="3"/>
      <c r="J6" s="3"/>
    </row>
    <row r="7" customFormat="false" ht="13.8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8" hidden="false" customHeight="false" outlineLevel="0" collapsed="false">
      <c r="A8" s="19" t="s">
        <v>8</v>
      </c>
      <c r="B8" s="20"/>
      <c r="C8" s="20"/>
      <c r="D8" s="20"/>
      <c r="E8" s="20"/>
      <c r="F8" s="21"/>
      <c r="G8" s="22" t="n">
        <v>-295050.295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25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111579.18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105197.37</v>
      </c>
      <c r="H11" s="27"/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116727.08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3800.99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400.81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8376.12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3923.56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837.61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2645.1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969.85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7746.87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3568.21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783.78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2439.42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955.46</v>
      </c>
    </row>
    <row r="25" customFormat="false" ht="13.2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44" t="n">
        <f aca="false">G11+G14+G20</f>
        <v>113345.05</v>
      </c>
    </row>
    <row r="26" customFormat="false" ht="13.2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2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28144.455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92*G5</f>
        <v>27004.08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5*G5</f>
        <v>1140.375</v>
      </c>
    </row>
    <row r="30" customFormat="false" ht="13.2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38730.865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7*G5</f>
        <v>3193.05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73*G5</f>
        <v>12452.895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136.845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228.075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22720</v>
      </c>
    </row>
    <row r="37" customFormat="false" ht="13.2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24.6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44" t="n">
        <f aca="false">5.19*G5</f>
        <v>23674.185</v>
      </c>
    </row>
    <row r="39" customFormat="false" ht="13.8" hidden="false" customHeight="true" outlineLevel="0" collapsed="false">
      <c r="A39" s="62" t="s">
        <v>39</v>
      </c>
      <c r="B39" s="16"/>
      <c r="C39" s="16"/>
      <c r="D39" s="16"/>
      <c r="E39" s="16"/>
      <c r="F39" s="74"/>
      <c r="G39" s="75" t="n">
        <f aca="false">G40+G41+G42+G43+G44+G45+G46</f>
        <v>12316.05</v>
      </c>
    </row>
    <row r="40" customFormat="false" ht="13.2" hidden="false" customHeight="false" outlineLevel="0" collapsed="false">
      <c r="A40" s="76" t="s">
        <v>40</v>
      </c>
      <c r="B40" s="77"/>
      <c r="C40" s="77"/>
      <c r="D40" s="77"/>
      <c r="E40" s="77"/>
      <c r="F40" s="78"/>
      <c r="G40" s="22" t="n">
        <f aca="false">G5*1.71</f>
        <v>7800.165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79" t="n">
        <v>0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79" t="n">
        <v>0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22" t="n">
        <v>0</v>
      </c>
    </row>
    <row r="45" customFormat="false" ht="13.2" hidden="false" customHeight="false" outlineLevel="0" collapsed="false">
      <c r="A45" s="80" t="s">
        <v>45</v>
      </c>
      <c r="B45" s="81"/>
      <c r="C45" s="81"/>
      <c r="D45" s="81"/>
      <c r="E45" s="81"/>
      <c r="F45" s="82"/>
      <c r="G45" s="22"/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22" t="n">
        <f aca="false">0.99*G5</f>
        <v>4515.885</v>
      </c>
    </row>
    <row r="47" customFormat="false" ht="40.8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22" t="n">
        <f aca="false">4.51*G5</f>
        <v>20572.365</v>
      </c>
    </row>
    <row r="48" customFormat="false" ht="18" hidden="false" customHeight="true" outlineLevel="0" collapsed="false">
      <c r="A48" s="83" t="s">
        <v>48</v>
      </c>
      <c r="B48" s="84"/>
      <c r="C48" s="84"/>
      <c r="D48" s="84"/>
      <c r="E48" s="84"/>
      <c r="F48" s="85"/>
      <c r="G48" s="86" t="n">
        <v>3000</v>
      </c>
    </row>
    <row r="49" customFormat="false" ht="13.8" hidden="false" customHeight="true" outlineLevel="0" collapsed="false">
      <c r="A49" s="83" t="s">
        <v>49</v>
      </c>
      <c r="B49" s="84"/>
      <c r="C49" s="85" t="s">
        <v>50</v>
      </c>
      <c r="D49" s="85"/>
      <c r="E49" s="85"/>
      <c r="F49" s="85"/>
      <c r="G49" s="86" t="n">
        <v>0</v>
      </c>
    </row>
    <row r="50" customFormat="false" ht="13.2" hidden="false" customHeight="false" outlineLevel="0" collapsed="false">
      <c r="A50" s="87" t="s">
        <v>51</v>
      </c>
      <c r="B50" s="47"/>
      <c r="C50" s="47"/>
      <c r="D50" s="47"/>
      <c r="E50" s="47"/>
      <c r="F50" s="88"/>
      <c r="G50" s="22" t="n">
        <f aca="false">G51+G52+G53+G54</f>
        <v>9748.34</v>
      </c>
    </row>
    <row r="51" customFormat="false" ht="13.2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22" t="n">
        <v>4924.46</v>
      </c>
    </row>
    <row r="52" customFormat="false" ht="13.2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22" t="n">
        <v>980.46</v>
      </c>
    </row>
    <row r="53" customFormat="false" ht="13.2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22" t="n">
        <v>2715.4</v>
      </c>
    </row>
    <row r="54" customFormat="false" ht="13.2" hidden="false" customHeight="false" outlineLevel="0" collapsed="false">
      <c r="A54" s="41" t="s">
        <v>55</v>
      </c>
      <c r="B54" s="42"/>
      <c r="C54" s="42"/>
      <c r="D54" s="42"/>
      <c r="E54" s="42"/>
      <c r="F54" s="43"/>
      <c r="G54" s="22" t="n">
        <v>1128.02</v>
      </c>
    </row>
    <row r="55" customFormat="false" ht="13.2" hidden="false" customHeight="false" outlineLevel="0" collapsed="false">
      <c r="A55" s="62" t="s">
        <v>56</v>
      </c>
      <c r="B55" s="16"/>
      <c r="C55" s="16"/>
      <c r="D55" s="16"/>
      <c r="E55" s="16"/>
      <c r="F55" s="74"/>
      <c r="G55" s="89" t="n">
        <f aca="false">G27+G30+G38+G39+G47+G48+G49+G50</f>
        <v>136186.26</v>
      </c>
    </row>
    <row r="56" customFormat="false" ht="13.2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22" t="n">
        <f aca="false">G25-G55</f>
        <v>-22841.21</v>
      </c>
    </row>
    <row r="57" customFormat="false" ht="13.2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22" t="n">
        <f aca="false">G8+G56</f>
        <v>-317891.505</v>
      </c>
    </row>
    <row r="58" customFormat="false" ht="13.2" hidden="false" customHeight="false" outlineLevel="0" collapsed="false">
      <c r="F58" s="2"/>
      <c r="G58" s="4"/>
    </row>
    <row r="59" customFormat="false" ht="13.2" hidden="false" customHeight="false" outlineLevel="0" collapsed="false">
      <c r="A59" s="2" t="s">
        <v>59</v>
      </c>
      <c r="F59" s="2"/>
      <c r="G59" s="4"/>
    </row>
    <row r="60" customFormat="false" ht="13.2" hidden="false" customHeight="false" outlineLevel="0" collapsed="false">
      <c r="A60" s="90" t="s">
        <v>60</v>
      </c>
      <c r="F60" s="2"/>
      <c r="G60" s="4"/>
    </row>
    <row r="61" customFormat="false" ht="13.2" hidden="false" customHeight="false" outlineLevel="0" collapsed="false">
      <c r="F61" s="2"/>
      <c r="G61" s="4"/>
    </row>
    <row r="62" customFormat="false" ht="13.2" hidden="false" customHeight="false" outlineLevel="0" collapsed="false">
      <c r="A62" s="0" t="s">
        <v>61</v>
      </c>
      <c r="F62" s="2"/>
      <c r="G62" s="4"/>
    </row>
    <row r="63" customFormat="false" ht="13.2" hidden="false" customHeight="false" outlineLevel="0" collapsed="false">
      <c r="A63" s="0" t="s">
        <v>62</v>
      </c>
      <c r="F63" s="2"/>
      <c r="G63" s="4"/>
    </row>
    <row r="64" customFormat="false" ht="13.2" hidden="false" customHeight="false" outlineLevel="0" collapsed="false">
      <c r="F64" s="2"/>
      <c r="G64" s="4"/>
    </row>
  </sheetData>
  <mergeCells count="4">
    <mergeCell ref="A31:F31"/>
    <mergeCell ref="A38:F38"/>
    <mergeCell ref="A47:F47"/>
    <mergeCell ref="C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81</v>
      </c>
      <c r="C5" s="7"/>
      <c r="D5" s="7"/>
      <c r="E5" s="7"/>
      <c r="F5" s="8"/>
      <c r="G5" s="98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57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57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01001.4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  <c r="I10" s="0" t="s">
        <v>6</v>
      </c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2415.5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551.78</v>
      </c>
      <c r="I12" s="0" t="s">
        <v>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3147.9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91.3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89.8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4.6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6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0.3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77.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16.2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0.7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4.2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5.9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8628.9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06.3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3266.95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9.3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34.8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90.2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72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8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4.6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93.4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05.2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953.32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22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551.925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26*G6</f>
        <v>2374.95</v>
      </c>
    </row>
    <row r="49" customFormat="false" ht="19.2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/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382.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46.0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65.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70.5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0997.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2368.2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03369.6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8.66015625" defaultRowHeight="13.8" zeroHeight="false" outlineLevelRow="0" outlineLevelCol="0"/>
  <cols>
    <col collapsed="false" customWidth="false" hidden="false" outlineLevel="0" max="5" min="1" style="190" width="8.66"/>
    <col collapsed="false" customWidth="true" hidden="false" outlineLevel="0" max="6" min="6" style="190" width="49.1"/>
    <col collapsed="false" customWidth="true" hidden="false" outlineLevel="0" max="7" min="7" style="191" width="12.21"/>
    <col collapsed="false" customWidth="true" hidden="false" outlineLevel="0" max="8" min="8" style="190" width="11.77"/>
    <col collapsed="false" customWidth="false" hidden="false" outlineLevel="0" max="257" min="9" style="190" width="8.66"/>
  </cols>
  <sheetData>
    <row r="1" customFormat="false" ht="13.8" hidden="false" customHeight="false" outlineLevel="0" collapsed="false">
      <c r="C1" s="192" t="s">
        <v>0</v>
      </c>
      <c r="D1" s="192"/>
      <c r="E1" s="192"/>
      <c r="F1" s="192"/>
    </row>
    <row r="2" customFormat="false" ht="13.8" hidden="false" customHeight="false" outlineLevel="0" collapsed="false">
      <c r="C2" s="192" t="s">
        <v>1</v>
      </c>
      <c r="D2" s="192"/>
      <c r="E2" s="192"/>
      <c r="F2" s="192"/>
    </row>
    <row r="3" customFormat="false" ht="13.8" hidden="false" customHeight="false" outlineLevel="0" collapsed="false">
      <c r="B3" s="192" t="s">
        <v>186</v>
      </c>
    </row>
    <row r="4" customFormat="false" ht="13.8" hidden="false" customHeight="false" outlineLevel="0" collapsed="false">
      <c r="A4" s="193"/>
      <c r="B4" s="194" t="s">
        <v>3</v>
      </c>
      <c r="C4" s="195"/>
      <c r="D4" s="195"/>
      <c r="E4" s="195"/>
      <c r="F4" s="196"/>
      <c r="G4" s="197" t="n">
        <v>28.9</v>
      </c>
    </row>
    <row r="5" customFormat="false" ht="13.8" hidden="false" customHeight="false" outlineLevel="0" collapsed="false">
      <c r="A5" s="193"/>
      <c r="B5" s="194" t="s">
        <v>4</v>
      </c>
      <c r="C5" s="194"/>
      <c r="D5" s="194"/>
      <c r="E5" s="195"/>
      <c r="F5" s="196"/>
      <c r="G5" s="198" t="n">
        <v>3536.3</v>
      </c>
      <c r="H5" s="276"/>
    </row>
    <row r="6" customFormat="false" ht="13.8" hidden="false" customHeight="false" outlineLevel="0" collapsed="false">
      <c r="B6" s="192" t="s">
        <v>5</v>
      </c>
      <c r="C6" s="192"/>
      <c r="D6" s="192"/>
      <c r="F6" s="199"/>
      <c r="G6" s="200" t="n">
        <v>3055.6</v>
      </c>
      <c r="H6" s="277"/>
      <c r="I6" s="192"/>
      <c r="J6" s="192"/>
    </row>
    <row r="7" customFormat="false" ht="13.8" hidden="false" customHeight="false" outlineLevel="0" collapsed="false">
      <c r="A7" s="201"/>
      <c r="B7" s="202" t="s">
        <v>6</v>
      </c>
      <c r="C7" s="203" t="s">
        <v>7</v>
      </c>
      <c r="D7" s="202"/>
      <c r="E7" s="202"/>
      <c r="F7" s="204"/>
      <c r="G7" s="205"/>
    </row>
    <row r="8" customFormat="false" ht="13.8" hidden="false" customHeight="false" outlineLevel="0" collapsed="false">
      <c r="A8" s="206" t="s">
        <v>8</v>
      </c>
      <c r="B8" s="207"/>
      <c r="C8" s="207"/>
      <c r="D8" s="207"/>
      <c r="E8" s="207"/>
      <c r="F8" s="208"/>
      <c r="G8" s="209" t="n">
        <v>-224011.483</v>
      </c>
    </row>
    <row r="9" customFormat="false" ht="13.8" hidden="false" customHeight="false" outlineLevel="0" collapsed="false">
      <c r="A9" s="210"/>
      <c r="B9" s="195"/>
      <c r="C9" s="195"/>
      <c r="D9" s="195"/>
      <c r="E9" s="195"/>
      <c r="F9" s="211"/>
      <c r="G9" s="212"/>
    </row>
    <row r="10" customFormat="false" ht="13.8" hidden="false" customHeight="false" outlineLevel="0" collapsed="false">
      <c r="A10" s="210" t="s">
        <v>9</v>
      </c>
      <c r="B10" s="195"/>
      <c r="C10" s="195"/>
      <c r="D10" s="195"/>
      <c r="E10" s="195"/>
      <c r="F10" s="211"/>
      <c r="G10" s="213" t="n">
        <v>88306.84</v>
      </c>
    </row>
    <row r="11" customFormat="false" ht="13.8" hidden="false" customHeight="false" outlineLevel="0" collapsed="false">
      <c r="A11" s="210" t="s">
        <v>10</v>
      </c>
      <c r="B11" s="195"/>
      <c r="C11" s="195"/>
      <c r="D11" s="195"/>
      <c r="E11" s="195"/>
      <c r="F11" s="211"/>
      <c r="G11" s="213" t="n">
        <v>74792.25</v>
      </c>
    </row>
    <row r="12" customFormat="false" ht="13.8" hidden="false" customHeight="false" outlineLevel="0" collapsed="false">
      <c r="A12" s="210" t="s">
        <v>11</v>
      </c>
      <c r="B12" s="195"/>
      <c r="C12" s="195"/>
      <c r="D12" s="195"/>
      <c r="E12" s="195"/>
      <c r="F12" s="211"/>
      <c r="G12" s="214" t="n">
        <v>84098.56</v>
      </c>
    </row>
    <row r="13" customFormat="false" ht="13.8" hidden="false" customHeight="false" outlineLevel="0" collapsed="false">
      <c r="A13" s="210" t="s">
        <v>12</v>
      </c>
      <c r="B13" s="195"/>
      <c r="C13" s="195"/>
      <c r="D13" s="195"/>
      <c r="E13" s="195"/>
      <c r="F13" s="211"/>
      <c r="G13" s="213" t="n">
        <v>12831.17</v>
      </c>
      <c r="H13" s="215"/>
    </row>
    <row r="14" customFormat="false" ht="13.8" hidden="false" customHeight="false" outlineLevel="0" collapsed="false">
      <c r="A14" s="210" t="s">
        <v>13</v>
      </c>
      <c r="B14" s="195"/>
      <c r="C14" s="195"/>
      <c r="D14" s="195"/>
      <c r="E14" s="195"/>
      <c r="F14" s="211"/>
      <c r="G14" s="213" t="n">
        <v>17144.86</v>
      </c>
    </row>
    <row r="15" customFormat="false" ht="13.8" hidden="false" customHeight="false" outlineLevel="0" collapsed="false">
      <c r="A15" s="216" t="s">
        <v>14</v>
      </c>
      <c r="B15" s="195"/>
      <c r="C15" s="195"/>
      <c r="D15" s="195"/>
      <c r="E15" s="195"/>
      <c r="F15" s="211"/>
      <c r="G15" s="213" t="n">
        <f aca="false">G16+G17+G18+G19</f>
        <v>2077.79</v>
      </c>
    </row>
    <row r="16" customFormat="false" ht="14.4" hidden="false" customHeight="false" outlineLevel="0" collapsed="false">
      <c r="A16" s="217" t="s">
        <v>15</v>
      </c>
      <c r="B16" s="218"/>
      <c r="C16" s="218"/>
      <c r="D16" s="218"/>
      <c r="E16" s="218"/>
      <c r="F16" s="219"/>
      <c r="G16" s="220" t="n">
        <v>0</v>
      </c>
    </row>
    <row r="17" customFormat="false" ht="14.4" hidden="false" customHeight="false" outlineLevel="0" collapsed="false">
      <c r="A17" s="221" t="s">
        <v>16</v>
      </c>
      <c r="B17" s="222"/>
      <c r="C17" s="222"/>
      <c r="D17" s="222"/>
      <c r="E17" s="222"/>
      <c r="F17" s="223"/>
      <c r="G17" s="220" t="n">
        <v>427.74</v>
      </c>
    </row>
    <row r="18" customFormat="false" ht="14.4" hidden="false" customHeight="false" outlineLevel="0" collapsed="false">
      <c r="A18" s="221" t="s">
        <v>17</v>
      </c>
      <c r="B18" s="222"/>
      <c r="C18" s="222"/>
      <c r="D18" s="222"/>
      <c r="E18" s="222"/>
      <c r="F18" s="223"/>
      <c r="G18" s="224" t="n">
        <v>1161.11</v>
      </c>
    </row>
    <row r="19" customFormat="false" ht="14.4" hidden="false" customHeight="false" outlineLevel="0" collapsed="false">
      <c r="A19" s="221" t="s">
        <v>18</v>
      </c>
      <c r="B19" s="222"/>
      <c r="C19" s="222"/>
      <c r="D19" s="222"/>
      <c r="E19" s="222"/>
      <c r="F19" s="223"/>
      <c r="G19" s="224" t="n">
        <v>488.94</v>
      </c>
    </row>
    <row r="20" customFormat="false" ht="13.8" hidden="false" customHeight="false" outlineLevel="0" collapsed="false">
      <c r="A20" s="216" t="s">
        <v>19</v>
      </c>
      <c r="B20" s="195"/>
      <c r="C20" s="195"/>
      <c r="D20" s="195"/>
      <c r="E20" s="195"/>
      <c r="F20" s="211"/>
      <c r="G20" s="224" t="n">
        <f aca="false">G21+G22+G23+G24</f>
        <v>3614.55</v>
      </c>
    </row>
    <row r="21" customFormat="false" ht="14.4" hidden="false" customHeight="false" outlineLevel="0" collapsed="false">
      <c r="A21" s="221" t="s">
        <v>20</v>
      </c>
      <c r="B21" s="222"/>
      <c r="C21" s="222"/>
      <c r="D21" s="222"/>
      <c r="E21" s="222"/>
      <c r="F21" s="223"/>
      <c r="G21" s="224" t="n">
        <v>1768.36</v>
      </c>
    </row>
    <row r="22" customFormat="false" ht="14.4" hidden="false" customHeight="false" outlineLevel="0" collapsed="false">
      <c r="A22" s="221" t="s">
        <v>21</v>
      </c>
      <c r="B22" s="222"/>
      <c r="C22" s="222"/>
      <c r="D22" s="222"/>
      <c r="E22" s="222"/>
      <c r="F22" s="223"/>
      <c r="G22" s="224" t="n">
        <v>379.6</v>
      </c>
    </row>
    <row r="23" customFormat="false" ht="14.4" hidden="false" customHeight="false" outlineLevel="0" collapsed="false">
      <c r="A23" s="221" t="s">
        <v>22</v>
      </c>
      <c r="B23" s="222"/>
      <c r="C23" s="222"/>
      <c r="D23" s="222"/>
      <c r="E23" s="222"/>
      <c r="F23" s="223"/>
      <c r="G23" s="225" t="n">
        <v>1032.71</v>
      </c>
    </row>
    <row r="24" customFormat="false" ht="14.4" hidden="false" customHeight="false" outlineLevel="0" collapsed="false">
      <c r="A24" s="226" t="s">
        <v>23</v>
      </c>
      <c r="B24" s="227"/>
      <c r="C24" s="227"/>
      <c r="D24" s="227"/>
      <c r="E24" s="227"/>
      <c r="F24" s="228"/>
      <c r="G24" s="225" t="n">
        <v>433.88</v>
      </c>
    </row>
    <row r="25" customFormat="false" ht="13.8" hidden="false" customHeight="false" outlineLevel="0" collapsed="false">
      <c r="A25" s="201" t="s">
        <v>24</v>
      </c>
      <c r="B25" s="202"/>
      <c r="C25" s="202"/>
      <c r="D25" s="202"/>
      <c r="E25" s="202"/>
      <c r="F25" s="204"/>
      <c r="G25" s="229" t="n">
        <f aca="false">G11+G14+G20</f>
        <v>95551.66</v>
      </c>
    </row>
    <row r="26" customFormat="false" ht="13.8" hidden="false" customHeight="false" outlineLevel="0" collapsed="false">
      <c r="A26" s="230"/>
      <c r="B26" s="231" t="s">
        <v>6</v>
      </c>
      <c r="C26" s="232" t="s">
        <v>25</v>
      </c>
      <c r="D26" s="231"/>
      <c r="E26" s="231"/>
      <c r="F26" s="233"/>
      <c r="G26" s="234" t="s">
        <v>26</v>
      </c>
    </row>
    <row r="27" customFormat="false" ht="13.8" hidden="false" customHeight="false" outlineLevel="0" collapsed="false">
      <c r="A27" s="235" t="s">
        <v>27</v>
      </c>
      <c r="B27" s="236"/>
      <c r="C27" s="236"/>
      <c r="D27" s="236"/>
      <c r="E27" s="236"/>
      <c r="F27" s="237"/>
      <c r="G27" s="238" t="n">
        <f aca="false">G28+G29</f>
        <v>21818.971</v>
      </c>
    </row>
    <row r="28" customFormat="false" ht="14.4" hidden="false" customHeight="false" outlineLevel="0" collapsed="false">
      <c r="A28" s="239" t="s">
        <v>28</v>
      </c>
      <c r="B28" s="240"/>
      <c r="C28" s="240"/>
      <c r="D28" s="240"/>
      <c r="E28" s="240"/>
      <c r="F28" s="241"/>
      <c r="G28" s="242" t="n">
        <f aca="false">5.92*G5</f>
        <v>20934.896</v>
      </c>
    </row>
    <row r="29" customFormat="false" ht="14.4" hidden="false" customHeight="false" outlineLevel="0" collapsed="false">
      <c r="A29" s="243" t="s">
        <v>29</v>
      </c>
      <c r="B29" s="244"/>
      <c r="C29" s="244"/>
      <c r="D29" s="244"/>
      <c r="E29" s="244"/>
      <c r="F29" s="245"/>
      <c r="G29" s="246" t="n">
        <f aca="false">0.25*G5</f>
        <v>884.075</v>
      </c>
    </row>
    <row r="30" customFormat="false" ht="13.8" hidden="false" customHeight="false" outlineLevel="0" collapsed="false">
      <c r="A30" s="247" t="s">
        <v>30</v>
      </c>
      <c r="B30" s="202"/>
      <c r="C30" s="202"/>
      <c r="D30" s="202"/>
      <c r="E30" s="202"/>
      <c r="F30" s="204"/>
      <c r="G30" s="248" t="n">
        <f aca="false">G31+G32+G33+G34+G35+G36+G37</f>
        <v>12235.598</v>
      </c>
    </row>
    <row r="31" customFormat="false" ht="41.4" hidden="false" customHeight="true" outlineLevel="0" collapsed="false">
      <c r="A31" s="249" t="s">
        <v>31</v>
      </c>
      <c r="B31" s="249"/>
      <c r="C31" s="249"/>
      <c r="D31" s="249"/>
      <c r="E31" s="249"/>
      <c r="F31" s="249"/>
      <c r="G31" s="250" t="n">
        <f aca="false">0.7*G5</f>
        <v>2475.41</v>
      </c>
    </row>
    <row r="32" customFormat="false" ht="14.4" hidden="false" customHeight="false" outlineLevel="0" collapsed="false">
      <c r="A32" s="251" t="s">
        <v>32</v>
      </c>
      <c r="B32" s="252"/>
      <c r="C32" s="252"/>
      <c r="D32" s="252"/>
      <c r="E32" s="252"/>
      <c r="F32" s="253"/>
      <c r="G32" s="254" t="n">
        <f aca="false">2.73*G5</f>
        <v>9654.099</v>
      </c>
    </row>
    <row r="33" customFormat="false" ht="14.4" hidden="false" customHeight="false" outlineLevel="0" collapsed="false">
      <c r="A33" s="221" t="s">
        <v>33</v>
      </c>
      <c r="B33" s="222"/>
      <c r="C33" s="222"/>
      <c r="D33" s="222"/>
      <c r="E33" s="222"/>
      <c r="F33" s="223"/>
      <c r="G33" s="255" t="n">
        <f aca="false">0.01*G5</f>
        <v>35.363</v>
      </c>
    </row>
    <row r="34" customFormat="false" ht="14.4" hidden="false" customHeight="false" outlineLevel="0" collapsed="false">
      <c r="A34" s="217" t="s">
        <v>34</v>
      </c>
      <c r="B34" s="218"/>
      <c r="C34" s="218"/>
      <c r="D34" s="218"/>
      <c r="E34" s="218"/>
      <c r="F34" s="219"/>
      <c r="G34" s="255" t="n">
        <f aca="false">0.02*G5</f>
        <v>70.726</v>
      </c>
    </row>
    <row r="35" customFormat="false" ht="14.4" hidden="false" customHeight="false" outlineLevel="0" collapsed="false">
      <c r="A35" s="221" t="s">
        <v>35</v>
      </c>
      <c r="B35" s="222"/>
      <c r="C35" s="222"/>
      <c r="D35" s="222"/>
      <c r="E35" s="222"/>
      <c r="F35" s="223"/>
      <c r="G35" s="255" t="n">
        <v>0</v>
      </c>
    </row>
    <row r="36" customFormat="false" ht="14.4" hidden="false" customHeight="false" outlineLevel="0" collapsed="false">
      <c r="A36" s="221" t="s">
        <v>36</v>
      </c>
      <c r="B36" s="222"/>
      <c r="C36" s="222"/>
      <c r="D36" s="222"/>
      <c r="E36" s="222"/>
      <c r="F36" s="223"/>
      <c r="G36" s="256" t="n">
        <v>0</v>
      </c>
    </row>
    <row r="37" customFormat="false" ht="14.4" hidden="false" customHeight="false" outlineLevel="0" collapsed="false">
      <c r="A37" s="217" t="s">
        <v>37</v>
      </c>
      <c r="B37" s="218"/>
      <c r="C37" s="218"/>
      <c r="D37" s="218"/>
      <c r="E37" s="218"/>
      <c r="F37" s="219"/>
      <c r="G37" s="257"/>
    </row>
    <row r="38" customFormat="false" ht="30.6" hidden="false" customHeight="true" outlineLevel="0" collapsed="false">
      <c r="A38" s="258" t="s">
        <v>38</v>
      </c>
      <c r="B38" s="258"/>
      <c r="C38" s="258"/>
      <c r="D38" s="258"/>
      <c r="E38" s="258"/>
      <c r="F38" s="258"/>
      <c r="G38" s="259" t="n">
        <f aca="false">5.19*G5</f>
        <v>18353.397</v>
      </c>
    </row>
    <row r="39" customFormat="false" ht="13.8" hidden="false" customHeight="true" outlineLevel="0" collapsed="false">
      <c r="A39" s="247" t="s">
        <v>39</v>
      </c>
      <c r="B39" s="203"/>
      <c r="C39" s="203"/>
      <c r="D39" s="203"/>
      <c r="E39" s="203"/>
      <c r="F39" s="260"/>
      <c r="G39" s="261" t="n">
        <f aca="false">G40+G41+G42+G43+G44+G45+G46</f>
        <v>16868.151</v>
      </c>
    </row>
    <row r="40" customFormat="false" ht="14.4" hidden="false" customHeight="false" outlineLevel="0" collapsed="false">
      <c r="A40" s="226" t="s">
        <v>40</v>
      </c>
      <c r="B40" s="227"/>
      <c r="C40" s="227"/>
      <c r="D40" s="227"/>
      <c r="E40" s="227"/>
      <c r="F40" s="228"/>
      <c r="G40" s="263" t="n">
        <f aca="false">G5*1.71</f>
        <v>6047.073</v>
      </c>
    </row>
    <row r="41" customFormat="false" ht="14.4" hidden="false" customHeight="false" outlineLevel="0" collapsed="false">
      <c r="A41" s="239" t="s">
        <v>41</v>
      </c>
      <c r="B41" s="240"/>
      <c r="C41" s="240"/>
      <c r="D41" s="240"/>
      <c r="E41" s="240"/>
      <c r="F41" s="241"/>
      <c r="G41" s="264" t="n">
        <v>0</v>
      </c>
    </row>
    <row r="42" customFormat="false" ht="14.4" hidden="false" customHeight="false" outlineLevel="0" collapsed="false">
      <c r="A42" s="239" t="s">
        <v>42</v>
      </c>
      <c r="B42" s="240"/>
      <c r="C42" s="240"/>
      <c r="D42" s="240"/>
      <c r="E42" s="240"/>
      <c r="F42" s="241"/>
      <c r="G42" s="264" t="n">
        <v>0</v>
      </c>
    </row>
    <row r="43" customFormat="false" ht="14.4" hidden="false" customHeight="false" outlineLevel="0" collapsed="false">
      <c r="A43" s="239" t="s">
        <v>43</v>
      </c>
      <c r="B43" s="240"/>
      <c r="C43" s="240"/>
      <c r="D43" s="240"/>
      <c r="E43" s="240"/>
      <c r="F43" s="241"/>
      <c r="G43" s="264" t="n">
        <v>0</v>
      </c>
    </row>
    <row r="44" customFormat="false" ht="13.8" hidden="false" customHeight="true" outlineLevel="0" collapsed="false">
      <c r="A44" s="239" t="s">
        <v>44</v>
      </c>
      <c r="B44" s="240"/>
      <c r="C44" s="240"/>
      <c r="D44" s="240"/>
      <c r="E44" s="240"/>
      <c r="F44" s="241"/>
      <c r="G44" s="263" t="n">
        <f aca="false">1.07*G5</f>
        <v>3783.841</v>
      </c>
    </row>
    <row r="45" customFormat="false" ht="14.4" hidden="false" customHeight="false" outlineLevel="0" collapsed="false">
      <c r="A45" s="265" t="s">
        <v>45</v>
      </c>
      <c r="B45" s="266"/>
      <c r="C45" s="266"/>
      <c r="D45" s="266"/>
      <c r="E45" s="266"/>
      <c r="F45" s="267"/>
      <c r="G45" s="263" t="n">
        <f aca="false">1*G5</f>
        <v>3536.3</v>
      </c>
    </row>
    <row r="46" customFormat="false" ht="14.4" hidden="false" customHeight="false" outlineLevel="0" collapsed="false">
      <c r="A46" s="217" t="s">
        <v>46</v>
      </c>
      <c r="B46" s="218"/>
      <c r="C46" s="218"/>
      <c r="D46" s="218"/>
      <c r="E46" s="218"/>
      <c r="F46" s="219"/>
      <c r="G46" s="263" t="n">
        <f aca="false">0.99*G5</f>
        <v>3500.937</v>
      </c>
    </row>
    <row r="47" customFormat="false" ht="40.8" hidden="false" customHeight="true" outlineLevel="0" collapsed="false">
      <c r="A47" s="258" t="s">
        <v>47</v>
      </c>
      <c r="B47" s="258"/>
      <c r="C47" s="258"/>
      <c r="D47" s="258"/>
      <c r="E47" s="258"/>
      <c r="F47" s="258"/>
      <c r="G47" s="263" t="n">
        <f aca="false">4.51*G5</f>
        <v>15948.713</v>
      </c>
    </row>
    <row r="48" customFormat="false" ht="18" hidden="false" customHeight="true" outlineLevel="0" collapsed="false">
      <c r="A48" s="268" t="s">
        <v>48</v>
      </c>
      <c r="B48" s="269"/>
      <c r="C48" s="269"/>
      <c r="D48" s="269"/>
      <c r="E48" s="269"/>
      <c r="F48" s="270"/>
      <c r="G48" s="271" t="n">
        <v>730</v>
      </c>
    </row>
    <row r="49" customFormat="false" ht="13.8" hidden="false" customHeight="false" outlineLevel="0" collapsed="false">
      <c r="A49" s="268" t="s">
        <v>49</v>
      </c>
      <c r="B49" s="269"/>
      <c r="C49" s="269"/>
      <c r="D49" s="269"/>
      <c r="E49" s="269"/>
      <c r="F49" s="270"/>
      <c r="G49" s="271" t="n">
        <v>0</v>
      </c>
    </row>
    <row r="50" customFormat="false" ht="13.8" hidden="false" customHeight="false" outlineLevel="0" collapsed="false">
      <c r="A50" s="272" t="s">
        <v>51</v>
      </c>
      <c r="B50" s="232"/>
      <c r="C50" s="232"/>
      <c r="D50" s="232"/>
      <c r="E50" s="232"/>
      <c r="F50" s="273"/>
      <c r="G50" s="263" t="n">
        <f aca="false">G51+G52+G53+G54</f>
        <v>3893.81</v>
      </c>
    </row>
    <row r="51" customFormat="false" ht="14.4" hidden="false" customHeight="false" outlineLevel="0" collapsed="false">
      <c r="A51" s="226" t="s">
        <v>52</v>
      </c>
      <c r="B51" s="227"/>
      <c r="C51" s="227"/>
      <c r="D51" s="227"/>
      <c r="E51" s="227"/>
      <c r="F51" s="228"/>
      <c r="G51" s="263" t="n">
        <v>1485.06</v>
      </c>
    </row>
    <row r="52" customFormat="false" ht="14.4" hidden="false" customHeight="false" outlineLevel="0" collapsed="false">
      <c r="A52" s="226" t="s">
        <v>53</v>
      </c>
      <c r="B52" s="227"/>
      <c r="C52" s="227"/>
      <c r="D52" s="227"/>
      <c r="E52" s="227"/>
      <c r="F52" s="228"/>
      <c r="G52" s="263" t="n">
        <v>489.5</v>
      </c>
    </row>
    <row r="53" customFormat="false" ht="14.4" hidden="false" customHeight="false" outlineLevel="0" collapsed="false">
      <c r="A53" s="226" t="s">
        <v>54</v>
      </c>
      <c r="B53" s="227"/>
      <c r="C53" s="227"/>
      <c r="D53" s="227"/>
      <c r="E53" s="227"/>
      <c r="F53" s="228"/>
      <c r="G53" s="263" t="n">
        <v>1356</v>
      </c>
    </row>
    <row r="54" customFormat="false" ht="14.4" hidden="false" customHeight="false" outlineLevel="0" collapsed="false">
      <c r="A54" s="226" t="s">
        <v>55</v>
      </c>
      <c r="B54" s="227"/>
      <c r="C54" s="227"/>
      <c r="D54" s="227"/>
      <c r="E54" s="227"/>
      <c r="F54" s="228"/>
      <c r="G54" s="263" t="n">
        <v>563.25</v>
      </c>
    </row>
    <row r="55" customFormat="false" ht="13.8" hidden="false" customHeight="false" outlineLevel="0" collapsed="false">
      <c r="A55" s="247" t="s">
        <v>56</v>
      </c>
      <c r="B55" s="203"/>
      <c r="C55" s="203"/>
      <c r="D55" s="203"/>
      <c r="E55" s="203"/>
      <c r="F55" s="260"/>
      <c r="G55" s="274" t="n">
        <f aca="false">G27+G30+G38+G39+G47+G48+G49+G50</f>
        <v>89848.64</v>
      </c>
    </row>
    <row r="56" customFormat="false" ht="13.8" hidden="false" customHeight="false" outlineLevel="0" collapsed="false">
      <c r="A56" s="201" t="s">
        <v>57</v>
      </c>
      <c r="B56" s="202"/>
      <c r="C56" s="202"/>
      <c r="D56" s="202"/>
      <c r="E56" s="202"/>
      <c r="F56" s="204"/>
      <c r="G56" s="263" t="n">
        <f aca="false">G25-G55</f>
        <v>5703.02</v>
      </c>
    </row>
    <row r="57" customFormat="false" ht="13.8" hidden="false" customHeight="false" outlineLevel="0" collapsed="false">
      <c r="A57" s="201" t="s">
        <v>58</v>
      </c>
      <c r="B57" s="202"/>
      <c r="C57" s="202"/>
      <c r="D57" s="202"/>
      <c r="E57" s="202"/>
      <c r="F57" s="204"/>
      <c r="G57" s="263" t="n">
        <f aca="false">G8+G56</f>
        <v>-218308.463</v>
      </c>
    </row>
    <row r="59" customFormat="false" ht="13.8" hidden="false" customHeight="false" outlineLevel="0" collapsed="false">
      <c r="A59" s="190" t="s">
        <v>59</v>
      </c>
    </row>
    <row r="60" customFormat="false" ht="13.8" hidden="false" customHeight="false" outlineLevel="0" collapsed="false">
      <c r="A60" s="275" t="s">
        <v>60</v>
      </c>
    </row>
    <row r="62" customFormat="false" ht="13.8" hidden="false" customHeight="false" outlineLevel="0" collapsed="false">
      <c r="A62" s="190" t="s">
        <v>61</v>
      </c>
    </row>
    <row r="63" customFormat="false" ht="13.8" hidden="false" customHeight="false" outlineLevel="0" collapsed="false">
      <c r="A63" s="190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8.66015625" defaultRowHeight="13.8" zeroHeight="false" outlineLevelRow="0" outlineLevelCol="0"/>
  <cols>
    <col collapsed="false" customWidth="false" hidden="false" outlineLevel="0" max="5" min="1" style="190" width="8.66"/>
    <col collapsed="false" customWidth="true" hidden="false" outlineLevel="0" max="6" min="6" style="190" width="49.1"/>
    <col collapsed="false" customWidth="true" hidden="false" outlineLevel="0" max="7" min="7" style="191" width="12.21"/>
    <col collapsed="false" customWidth="true" hidden="false" outlineLevel="0" max="8" min="8" style="190" width="11.77"/>
    <col collapsed="false" customWidth="false" hidden="false" outlineLevel="0" max="257" min="9" style="190" width="8.66"/>
  </cols>
  <sheetData>
    <row r="1" customFormat="false" ht="13.8" hidden="false" customHeight="false" outlineLevel="0" collapsed="false">
      <c r="C1" s="192" t="s">
        <v>0</v>
      </c>
      <c r="D1" s="192"/>
      <c r="E1" s="192"/>
      <c r="F1" s="192"/>
    </row>
    <row r="2" customFormat="false" ht="13.8" hidden="false" customHeight="false" outlineLevel="0" collapsed="false">
      <c r="C2" s="192" t="s">
        <v>1</v>
      </c>
      <c r="D2" s="192"/>
      <c r="E2" s="192"/>
      <c r="F2" s="192"/>
    </row>
    <row r="3" customFormat="false" ht="13.8" hidden="false" customHeight="false" outlineLevel="0" collapsed="false">
      <c r="B3" s="192" t="s">
        <v>187</v>
      </c>
    </row>
    <row r="4" customFormat="false" ht="13.8" hidden="false" customHeight="false" outlineLevel="0" collapsed="false">
      <c r="A4" s="193"/>
      <c r="B4" s="194" t="s">
        <v>3</v>
      </c>
      <c r="C4" s="195"/>
      <c r="D4" s="195"/>
      <c r="E4" s="195"/>
      <c r="F4" s="196"/>
      <c r="G4" s="197" t="n">
        <v>31.57</v>
      </c>
    </row>
    <row r="5" customFormat="false" ht="14.4" hidden="false" customHeight="false" outlineLevel="0" collapsed="false">
      <c r="A5" s="193"/>
      <c r="B5" s="194" t="s">
        <v>4</v>
      </c>
      <c r="C5" s="278"/>
      <c r="D5" s="194"/>
      <c r="E5" s="195"/>
      <c r="F5" s="196"/>
      <c r="G5" s="198" t="n">
        <v>2554</v>
      </c>
      <c r="H5" s="276"/>
    </row>
    <row r="6" customFormat="false" ht="13.8" hidden="false" customHeight="false" outlineLevel="0" collapsed="false">
      <c r="B6" s="192" t="s">
        <v>5</v>
      </c>
      <c r="C6" s="192"/>
      <c r="D6" s="192"/>
      <c r="F6" s="199"/>
      <c r="G6" s="200" t="n">
        <v>2554</v>
      </c>
      <c r="H6" s="276"/>
      <c r="I6" s="192"/>
      <c r="J6" s="192"/>
    </row>
    <row r="7" customFormat="false" ht="13.8" hidden="false" customHeight="false" outlineLevel="0" collapsed="false">
      <c r="A7" s="201"/>
      <c r="B7" s="202" t="s">
        <v>6</v>
      </c>
      <c r="C7" s="203" t="s">
        <v>7</v>
      </c>
      <c r="D7" s="202"/>
      <c r="E7" s="202"/>
      <c r="F7" s="204"/>
      <c r="G7" s="205"/>
    </row>
    <row r="8" customFormat="false" ht="13.8" hidden="false" customHeight="false" outlineLevel="0" collapsed="false">
      <c r="A8" s="206" t="s">
        <v>8</v>
      </c>
      <c r="B8" s="207"/>
      <c r="C8" s="207"/>
      <c r="D8" s="207"/>
      <c r="E8" s="207"/>
      <c r="F8" s="208"/>
      <c r="G8" s="209" t="n">
        <v>-217343.48</v>
      </c>
    </row>
    <row r="9" customFormat="false" ht="13.8" hidden="false" customHeight="false" outlineLevel="0" collapsed="false">
      <c r="A9" s="210"/>
      <c r="B9" s="195"/>
      <c r="C9" s="195"/>
      <c r="D9" s="195"/>
      <c r="E9" s="195"/>
      <c r="F9" s="211"/>
      <c r="G9" s="212"/>
    </row>
    <row r="10" customFormat="false" ht="13.8" hidden="false" customHeight="false" outlineLevel="0" collapsed="false">
      <c r="A10" s="210" t="s">
        <v>9</v>
      </c>
      <c r="B10" s="195"/>
      <c r="C10" s="195"/>
      <c r="D10" s="195"/>
      <c r="E10" s="195"/>
      <c r="F10" s="211"/>
      <c r="G10" s="213" t="n">
        <v>80629.813</v>
      </c>
    </row>
    <row r="11" customFormat="false" ht="13.8" hidden="false" customHeight="false" outlineLevel="0" collapsed="false">
      <c r="A11" s="210" t="s">
        <v>10</v>
      </c>
      <c r="B11" s="195"/>
      <c r="C11" s="195"/>
      <c r="D11" s="195"/>
      <c r="E11" s="195"/>
      <c r="F11" s="211"/>
      <c r="G11" s="213" t="n">
        <v>89571.5</v>
      </c>
      <c r="H11" s="191"/>
      <c r="I11" s="191"/>
    </row>
    <row r="12" customFormat="false" ht="13.8" hidden="false" customHeight="false" outlineLevel="0" collapsed="false">
      <c r="A12" s="210" t="s">
        <v>11</v>
      </c>
      <c r="B12" s="195"/>
      <c r="C12" s="195"/>
      <c r="D12" s="195"/>
      <c r="E12" s="195"/>
      <c r="F12" s="211"/>
      <c r="G12" s="214" t="n">
        <v>83147.46</v>
      </c>
      <c r="H12" s="191"/>
      <c r="I12" s="191"/>
    </row>
    <row r="13" customFormat="false" ht="13.8" hidden="false" customHeight="false" outlineLevel="0" collapsed="false">
      <c r="A13" s="210" t="s">
        <v>12</v>
      </c>
      <c r="B13" s="195"/>
      <c r="C13" s="195"/>
      <c r="D13" s="195"/>
      <c r="E13" s="195"/>
      <c r="F13" s="211"/>
      <c r="G13" s="213" t="n">
        <v>0</v>
      </c>
      <c r="H13" s="279"/>
      <c r="I13" s="191"/>
    </row>
    <row r="14" customFormat="false" ht="13.8" hidden="false" customHeight="false" outlineLevel="0" collapsed="false">
      <c r="A14" s="210" t="s">
        <v>13</v>
      </c>
      <c r="B14" s="195"/>
      <c r="C14" s="195"/>
      <c r="D14" s="195"/>
      <c r="E14" s="195"/>
      <c r="F14" s="211"/>
      <c r="G14" s="213" t="n">
        <v>0</v>
      </c>
    </row>
    <row r="15" customFormat="false" ht="13.8" hidden="false" customHeight="false" outlineLevel="0" collapsed="false">
      <c r="A15" s="216" t="s">
        <v>14</v>
      </c>
      <c r="B15" s="195"/>
      <c r="C15" s="195"/>
      <c r="D15" s="195"/>
      <c r="E15" s="195"/>
      <c r="F15" s="211"/>
      <c r="G15" s="213" t="n">
        <f aca="false">G16+G17+G18+G19</f>
        <v>3601.18</v>
      </c>
    </row>
    <row r="16" customFormat="false" ht="14.4" hidden="false" customHeight="false" outlineLevel="0" collapsed="false">
      <c r="A16" s="217" t="s">
        <v>15</v>
      </c>
      <c r="B16" s="218"/>
      <c r="C16" s="218"/>
      <c r="D16" s="218"/>
      <c r="E16" s="218"/>
      <c r="F16" s="219"/>
      <c r="G16" s="220" t="n">
        <v>2324.18</v>
      </c>
    </row>
    <row r="17" customFormat="false" ht="14.4" hidden="false" customHeight="false" outlineLevel="0" collapsed="false">
      <c r="A17" s="221" t="s">
        <v>16</v>
      </c>
      <c r="B17" s="222"/>
      <c r="C17" s="222"/>
      <c r="D17" s="222"/>
      <c r="E17" s="222"/>
      <c r="F17" s="223"/>
      <c r="G17" s="220" t="n">
        <v>0</v>
      </c>
    </row>
    <row r="18" customFormat="false" ht="14.4" hidden="false" customHeight="false" outlineLevel="0" collapsed="false">
      <c r="A18" s="221" t="s">
        <v>17</v>
      </c>
      <c r="B18" s="222"/>
      <c r="C18" s="222"/>
      <c r="D18" s="222"/>
      <c r="E18" s="222"/>
      <c r="F18" s="223"/>
      <c r="G18" s="224" t="n">
        <v>1277</v>
      </c>
    </row>
    <row r="19" customFormat="false" ht="14.4" hidden="false" customHeight="false" outlineLevel="0" collapsed="false">
      <c r="A19" s="221" t="s">
        <v>18</v>
      </c>
      <c r="B19" s="222"/>
      <c r="C19" s="222"/>
      <c r="D19" s="222"/>
      <c r="E19" s="222"/>
      <c r="F19" s="223"/>
      <c r="G19" s="224" t="n">
        <v>0</v>
      </c>
    </row>
    <row r="20" customFormat="false" ht="13.8" hidden="false" customHeight="false" outlineLevel="0" collapsed="false">
      <c r="A20" s="216" t="s">
        <v>19</v>
      </c>
      <c r="B20" s="195"/>
      <c r="C20" s="195"/>
      <c r="D20" s="195"/>
      <c r="E20" s="195"/>
      <c r="F20" s="211"/>
      <c r="G20" s="224" t="n">
        <f aca="false">G21+G22+G23+G24</f>
        <v>2263.18</v>
      </c>
    </row>
    <row r="21" customFormat="false" ht="14.4" hidden="false" customHeight="false" outlineLevel="0" collapsed="false">
      <c r="A21" s="221" t="s">
        <v>20</v>
      </c>
      <c r="B21" s="222"/>
      <c r="C21" s="222"/>
      <c r="D21" s="222"/>
      <c r="E21" s="222"/>
      <c r="F21" s="223"/>
      <c r="G21" s="224" t="n">
        <v>942.55</v>
      </c>
    </row>
    <row r="22" customFormat="false" ht="14.4" hidden="false" customHeight="false" outlineLevel="0" collapsed="false">
      <c r="A22" s="221" t="s">
        <v>21</v>
      </c>
      <c r="B22" s="222"/>
      <c r="C22" s="222"/>
      <c r="D22" s="222"/>
      <c r="E22" s="222"/>
      <c r="F22" s="223"/>
      <c r="G22" s="224" t="n">
        <v>72.29</v>
      </c>
    </row>
    <row r="23" customFormat="false" ht="14.4" hidden="false" customHeight="false" outlineLevel="0" collapsed="false">
      <c r="A23" s="221" t="s">
        <v>22</v>
      </c>
      <c r="B23" s="222"/>
      <c r="C23" s="222"/>
      <c r="D23" s="222"/>
      <c r="E23" s="222"/>
      <c r="F23" s="223"/>
      <c r="G23" s="225" t="n">
        <v>1164.39</v>
      </c>
    </row>
    <row r="24" customFormat="false" ht="14.4" hidden="false" customHeight="false" outlineLevel="0" collapsed="false">
      <c r="A24" s="226" t="s">
        <v>23</v>
      </c>
      <c r="B24" s="227"/>
      <c r="C24" s="227"/>
      <c r="D24" s="227"/>
      <c r="E24" s="227"/>
      <c r="F24" s="228"/>
      <c r="G24" s="225" t="n">
        <v>83.95</v>
      </c>
    </row>
    <row r="25" customFormat="false" ht="13.8" hidden="false" customHeight="false" outlineLevel="0" collapsed="false">
      <c r="A25" s="201" t="s">
        <v>24</v>
      </c>
      <c r="B25" s="202"/>
      <c r="C25" s="202"/>
      <c r="D25" s="202"/>
      <c r="E25" s="202"/>
      <c r="F25" s="204"/>
      <c r="G25" s="229" t="n">
        <f aca="false">G11+G14+G20</f>
        <v>91834.68</v>
      </c>
    </row>
    <row r="26" customFormat="false" ht="13.8" hidden="false" customHeight="false" outlineLevel="0" collapsed="false">
      <c r="A26" s="230"/>
      <c r="B26" s="231" t="s">
        <v>6</v>
      </c>
      <c r="C26" s="232" t="s">
        <v>25</v>
      </c>
      <c r="D26" s="231"/>
      <c r="E26" s="231"/>
      <c r="F26" s="233"/>
      <c r="G26" s="234" t="s">
        <v>26</v>
      </c>
    </row>
    <row r="27" customFormat="false" ht="13.8" hidden="false" customHeight="false" outlineLevel="0" collapsed="false">
      <c r="A27" s="235" t="s">
        <v>27</v>
      </c>
      <c r="B27" s="236"/>
      <c r="C27" s="236"/>
      <c r="D27" s="236"/>
      <c r="E27" s="236"/>
      <c r="F27" s="237"/>
      <c r="G27" s="53" t="n">
        <f aca="false">G28+G29</f>
        <v>15758.18</v>
      </c>
      <c r="H27" s="0"/>
    </row>
    <row r="28" customFormat="false" ht="14.4" hidden="false" customHeight="false" outlineLevel="0" collapsed="false">
      <c r="A28" s="239" t="s">
        <v>28</v>
      </c>
      <c r="B28" s="240"/>
      <c r="C28" s="240"/>
      <c r="D28" s="240"/>
      <c r="E28" s="240"/>
      <c r="F28" s="241"/>
      <c r="G28" s="57" t="n">
        <f aca="false">5.92*G5</f>
        <v>15119.68</v>
      </c>
      <c r="H28" s="0"/>
    </row>
    <row r="29" customFormat="false" ht="14.4" hidden="false" customHeight="false" outlineLevel="0" collapsed="false">
      <c r="A29" s="243" t="s">
        <v>29</v>
      </c>
      <c r="B29" s="244"/>
      <c r="C29" s="244"/>
      <c r="D29" s="244"/>
      <c r="E29" s="244"/>
      <c r="F29" s="245"/>
      <c r="G29" s="61" t="n">
        <f aca="false">0.25*G5</f>
        <v>638.5</v>
      </c>
      <c r="H29" s="0"/>
    </row>
    <row r="30" customFormat="false" ht="13.8" hidden="false" customHeight="false" outlineLevel="0" collapsed="false">
      <c r="A30" s="247" t="s">
        <v>30</v>
      </c>
      <c r="B30" s="202"/>
      <c r="C30" s="202"/>
      <c r="D30" s="202"/>
      <c r="E30" s="202"/>
      <c r="F30" s="204"/>
      <c r="G30" s="63" t="n">
        <f aca="false">G31+G32+G33+G34+G35+G36</f>
        <v>8964.54</v>
      </c>
      <c r="H30" s="0"/>
    </row>
    <row r="31" customFormat="false" ht="38.4" hidden="false" customHeight="true" outlineLevel="0" collapsed="false">
      <c r="A31" s="249" t="s">
        <v>31</v>
      </c>
      <c r="B31" s="249"/>
      <c r="C31" s="249"/>
      <c r="D31" s="249"/>
      <c r="E31" s="249"/>
      <c r="F31" s="249"/>
      <c r="G31" s="65" t="n">
        <f aca="false">0.7*G5</f>
        <v>1787.8</v>
      </c>
      <c r="H31" s="0"/>
    </row>
    <row r="32" customFormat="false" ht="14.4" hidden="false" customHeight="false" outlineLevel="0" collapsed="false">
      <c r="A32" s="251" t="s">
        <v>32</v>
      </c>
      <c r="B32" s="252"/>
      <c r="C32" s="252"/>
      <c r="D32" s="252"/>
      <c r="E32" s="252"/>
      <c r="F32" s="253"/>
      <c r="G32" s="69" t="n">
        <f aca="false">2.73*G5</f>
        <v>6972.42</v>
      </c>
      <c r="H32" s="0"/>
    </row>
    <row r="33" customFormat="false" ht="14.4" hidden="false" customHeight="false" outlineLevel="0" collapsed="false">
      <c r="A33" s="221" t="s">
        <v>33</v>
      </c>
      <c r="B33" s="222"/>
      <c r="C33" s="222"/>
      <c r="D33" s="222"/>
      <c r="E33" s="222"/>
      <c r="F33" s="223"/>
      <c r="G33" s="70" t="n">
        <f aca="false">0.03*G5</f>
        <v>76.62</v>
      </c>
      <c r="H33" s="0"/>
    </row>
    <row r="34" customFormat="false" ht="14.4" hidden="false" customHeight="false" outlineLevel="0" collapsed="false">
      <c r="A34" s="217" t="s">
        <v>34</v>
      </c>
      <c r="B34" s="218"/>
      <c r="C34" s="218"/>
      <c r="D34" s="218"/>
      <c r="E34" s="218"/>
      <c r="F34" s="219"/>
      <c r="G34" s="70" t="n">
        <f aca="false">0.05*G5</f>
        <v>127.7</v>
      </c>
      <c r="H34" s="0"/>
    </row>
    <row r="35" customFormat="false" ht="14.4" hidden="false" customHeight="false" outlineLevel="0" collapsed="false">
      <c r="A35" s="221" t="s">
        <v>35</v>
      </c>
      <c r="B35" s="222"/>
      <c r="C35" s="222"/>
      <c r="D35" s="222"/>
      <c r="E35" s="222"/>
      <c r="F35" s="223"/>
      <c r="G35" s="70" t="n">
        <v>0</v>
      </c>
      <c r="H35" s="0"/>
    </row>
    <row r="36" customFormat="false" ht="14.4" hidden="false" customHeight="false" outlineLevel="0" collapsed="false">
      <c r="A36" s="221" t="s">
        <v>36</v>
      </c>
      <c r="B36" s="222"/>
      <c r="C36" s="222"/>
      <c r="D36" s="222"/>
      <c r="E36" s="222"/>
      <c r="F36" s="223"/>
      <c r="G36" s="71" t="n">
        <v>0</v>
      </c>
      <c r="H36" s="0"/>
    </row>
    <row r="37" customFormat="false" ht="14.4" hidden="false" customHeight="false" outlineLevel="0" collapsed="false">
      <c r="A37" s="217" t="s">
        <v>37</v>
      </c>
      <c r="B37" s="218"/>
      <c r="C37" s="218"/>
      <c r="D37" s="218"/>
      <c r="E37" s="218"/>
      <c r="F37" s="219"/>
      <c r="G37" s="72"/>
      <c r="H37" s="0"/>
    </row>
    <row r="38" customFormat="false" ht="31.8" hidden="false" customHeight="true" outlineLevel="0" collapsed="false">
      <c r="A38" s="258" t="s">
        <v>38</v>
      </c>
      <c r="B38" s="258"/>
      <c r="C38" s="258"/>
      <c r="D38" s="258"/>
      <c r="E38" s="258"/>
      <c r="F38" s="258"/>
      <c r="G38" s="44" t="n">
        <f aca="false">5.19*G5</f>
        <v>13255.26</v>
      </c>
      <c r="H38" s="0"/>
    </row>
    <row r="39" customFormat="false" ht="13.8" hidden="false" customHeight="true" outlineLevel="0" collapsed="false">
      <c r="A39" s="247" t="s">
        <v>39</v>
      </c>
      <c r="B39" s="203"/>
      <c r="C39" s="203"/>
      <c r="D39" s="203"/>
      <c r="E39" s="203"/>
      <c r="F39" s="260"/>
      <c r="G39" s="75" t="n">
        <f aca="false">G40+G41+G42+G43+G44+G45+G46</f>
        <v>15170.76</v>
      </c>
      <c r="H39" s="0"/>
    </row>
    <row r="40" customFormat="false" ht="22.2" hidden="false" customHeight="true" outlineLevel="0" collapsed="false">
      <c r="A40" s="226" t="s">
        <v>40</v>
      </c>
      <c r="B40" s="227"/>
      <c r="C40" s="227"/>
      <c r="D40" s="227"/>
      <c r="E40" s="227"/>
      <c r="F40" s="228"/>
      <c r="G40" s="22" t="n">
        <f aca="false">G5*1.71</f>
        <v>4367.34</v>
      </c>
      <c r="H40" s="0"/>
    </row>
    <row r="41" customFormat="false" ht="14.4" hidden="false" customHeight="false" outlineLevel="0" collapsed="false">
      <c r="A41" s="239" t="s">
        <v>41</v>
      </c>
      <c r="B41" s="240"/>
      <c r="C41" s="240"/>
      <c r="D41" s="240"/>
      <c r="E41" s="240"/>
      <c r="F41" s="241"/>
      <c r="G41" s="79" t="n">
        <v>0</v>
      </c>
      <c r="H41" s="0"/>
    </row>
    <row r="42" customFormat="false" ht="14.4" hidden="false" customHeight="false" outlineLevel="0" collapsed="false">
      <c r="A42" s="239" t="s">
        <v>42</v>
      </c>
      <c r="B42" s="240"/>
      <c r="C42" s="240"/>
      <c r="D42" s="240"/>
      <c r="E42" s="240"/>
      <c r="F42" s="241"/>
      <c r="G42" s="79" t="n">
        <v>0</v>
      </c>
      <c r="H42" s="0"/>
    </row>
    <row r="43" customFormat="false" ht="14.4" hidden="false" customHeight="false" outlineLevel="0" collapsed="false">
      <c r="A43" s="239" t="s">
        <v>43</v>
      </c>
      <c r="B43" s="240"/>
      <c r="C43" s="240"/>
      <c r="D43" s="240"/>
      <c r="E43" s="240"/>
      <c r="F43" s="241"/>
      <c r="G43" s="22" t="n">
        <f aca="false">1.17*G5</f>
        <v>2988.18</v>
      </c>
      <c r="H43" s="0"/>
    </row>
    <row r="44" customFormat="false" ht="13.8" hidden="false" customHeight="true" outlineLevel="0" collapsed="false">
      <c r="A44" s="239" t="s">
        <v>44</v>
      </c>
      <c r="B44" s="240"/>
      <c r="C44" s="240"/>
      <c r="D44" s="240"/>
      <c r="E44" s="240"/>
      <c r="F44" s="241"/>
      <c r="G44" s="22" t="n">
        <f aca="false">1.07*G5</f>
        <v>2732.78</v>
      </c>
      <c r="H44" s="0"/>
    </row>
    <row r="45" customFormat="false" ht="14.4" hidden="false" customHeight="false" outlineLevel="0" collapsed="false">
      <c r="A45" s="265" t="s">
        <v>45</v>
      </c>
      <c r="B45" s="266"/>
      <c r="C45" s="266"/>
      <c r="D45" s="266"/>
      <c r="E45" s="266"/>
      <c r="F45" s="267"/>
      <c r="G45" s="22" t="n">
        <f aca="false">1*G5</f>
        <v>2554</v>
      </c>
      <c r="H45" s="0"/>
    </row>
    <row r="46" customFormat="false" ht="14.4" hidden="false" customHeight="false" outlineLevel="0" collapsed="false">
      <c r="A46" s="217" t="s">
        <v>46</v>
      </c>
      <c r="B46" s="218"/>
      <c r="C46" s="218"/>
      <c r="D46" s="218"/>
      <c r="E46" s="218"/>
      <c r="F46" s="219"/>
      <c r="G46" s="22" t="n">
        <f aca="false">0.99*G5</f>
        <v>2528.46</v>
      </c>
      <c r="H46" s="0"/>
    </row>
    <row r="47" customFormat="false" ht="40.8" hidden="false" customHeight="true" outlineLevel="0" collapsed="false">
      <c r="A47" s="258" t="s">
        <v>47</v>
      </c>
      <c r="B47" s="258"/>
      <c r="C47" s="258"/>
      <c r="D47" s="258"/>
      <c r="E47" s="258"/>
      <c r="F47" s="258"/>
      <c r="G47" s="22" t="n">
        <f aca="false">4.51*G5</f>
        <v>11518.54</v>
      </c>
      <c r="H47" s="0"/>
    </row>
    <row r="48" customFormat="false" ht="18" hidden="false" customHeight="true" outlineLevel="0" collapsed="false">
      <c r="A48" s="268" t="s">
        <v>48</v>
      </c>
      <c r="B48" s="269"/>
      <c r="C48" s="269"/>
      <c r="D48" s="269"/>
      <c r="E48" s="269"/>
      <c r="F48" s="270"/>
      <c r="G48" s="86" t="n">
        <v>421930</v>
      </c>
      <c r="H48" s="0"/>
    </row>
    <row r="49" customFormat="false" ht="13.8" hidden="false" customHeight="false" outlineLevel="0" collapsed="false">
      <c r="A49" s="268" t="s">
        <v>49</v>
      </c>
      <c r="B49" s="269"/>
      <c r="C49" s="269"/>
      <c r="D49" s="269"/>
      <c r="E49" s="269"/>
      <c r="F49" s="270"/>
      <c r="G49" s="86" t="n">
        <v>0</v>
      </c>
      <c r="H49" s="0"/>
    </row>
    <row r="50" customFormat="false" ht="13.8" hidden="false" customHeight="false" outlineLevel="0" collapsed="false">
      <c r="A50" s="272" t="s">
        <v>51</v>
      </c>
      <c r="B50" s="232"/>
      <c r="C50" s="232"/>
      <c r="D50" s="232"/>
      <c r="E50" s="232"/>
      <c r="F50" s="273"/>
      <c r="G50" s="22" t="n">
        <f aca="false">G51+G52+G53+G54</f>
        <v>3519.24</v>
      </c>
      <c r="H50" s="0"/>
    </row>
    <row r="51" customFormat="false" ht="14.4" hidden="false" customHeight="false" outlineLevel="0" collapsed="false">
      <c r="A51" s="226" t="s">
        <v>52</v>
      </c>
      <c r="B51" s="227"/>
      <c r="C51" s="227"/>
      <c r="D51" s="227"/>
      <c r="E51" s="227"/>
      <c r="F51" s="228"/>
      <c r="G51" s="22" t="n">
        <v>2247.74</v>
      </c>
      <c r="H51" s="0"/>
    </row>
    <row r="52" customFormat="false" ht="14.4" hidden="false" customHeight="false" outlineLevel="0" collapsed="false">
      <c r="A52" s="226" t="s">
        <v>53</v>
      </c>
      <c r="B52" s="227"/>
      <c r="C52" s="227"/>
      <c r="D52" s="227"/>
      <c r="E52" s="227"/>
      <c r="F52" s="228"/>
      <c r="G52" s="22" t="n">
        <v>0</v>
      </c>
      <c r="H52" s="0"/>
    </row>
    <row r="53" customFormat="false" ht="14.4" hidden="false" customHeight="false" outlineLevel="0" collapsed="false">
      <c r="A53" s="226" t="s">
        <v>54</v>
      </c>
      <c r="B53" s="227"/>
      <c r="C53" s="227"/>
      <c r="D53" s="227"/>
      <c r="E53" s="227"/>
      <c r="F53" s="228"/>
      <c r="G53" s="22" t="n">
        <v>1271.5</v>
      </c>
      <c r="H53" s="0"/>
    </row>
    <row r="54" customFormat="false" ht="14.4" hidden="false" customHeight="false" outlineLevel="0" collapsed="false">
      <c r="A54" s="226" t="s">
        <v>55</v>
      </c>
      <c r="B54" s="227"/>
      <c r="C54" s="227"/>
      <c r="D54" s="227"/>
      <c r="E54" s="227"/>
      <c r="F54" s="228"/>
      <c r="G54" s="22" t="n">
        <v>0</v>
      </c>
      <c r="H54" s="0"/>
    </row>
    <row r="55" customFormat="false" ht="13.8" hidden="false" customHeight="false" outlineLevel="0" collapsed="false">
      <c r="A55" s="247" t="s">
        <v>56</v>
      </c>
      <c r="B55" s="203"/>
      <c r="C55" s="203"/>
      <c r="D55" s="203"/>
      <c r="E55" s="203"/>
      <c r="F55" s="260"/>
      <c r="G55" s="89" t="n">
        <f aca="false">G27+G30+G38+G39+G47+G48+G49+G50</f>
        <v>490116.52</v>
      </c>
      <c r="H55" s="0"/>
    </row>
    <row r="56" customFormat="false" ht="13.8" hidden="false" customHeight="false" outlineLevel="0" collapsed="false">
      <c r="A56" s="201" t="s">
        <v>57</v>
      </c>
      <c r="B56" s="202"/>
      <c r="C56" s="202"/>
      <c r="D56" s="202"/>
      <c r="E56" s="202"/>
      <c r="F56" s="204"/>
      <c r="G56" s="263" t="n">
        <f aca="false">G25-G55</f>
        <v>-398281.84</v>
      </c>
    </row>
    <row r="57" customFormat="false" ht="13.8" hidden="false" customHeight="false" outlineLevel="0" collapsed="false">
      <c r="A57" s="201" t="s">
        <v>58</v>
      </c>
      <c r="B57" s="202"/>
      <c r="C57" s="202"/>
      <c r="D57" s="202"/>
      <c r="E57" s="202"/>
      <c r="F57" s="204"/>
      <c r="G57" s="263" t="n">
        <f aca="false">G8+G56</f>
        <v>-615625.32</v>
      </c>
    </row>
    <row r="59" customFormat="false" ht="13.8" hidden="false" customHeight="false" outlineLevel="0" collapsed="false">
      <c r="A59" s="190" t="s">
        <v>59</v>
      </c>
    </row>
    <row r="60" customFormat="false" ht="13.8" hidden="false" customHeight="false" outlineLevel="0" collapsed="false">
      <c r="A60" s="275" t="s">
        <v>60</v>
      </c>
    </row>
    <row r="62" customFormat="false" ht="13.8" hidden="false" customHeight="false" outlineLevel="0" collapsed="false">
      <c r="A62" s="190" t="s">
        <v>61</v>
      </c>
    </row>
    <row r="63" customFormat="false" ht="13.8" hidden="false" customHeight="false" outlineLevel="0" collapsed="false">
      <c r="A63" s="190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</cols>
  <sheetData>
    <row r="1" customFormat="false" ht="13.2" hidden="false" customHeight="false" outlineLevel="0" collapsed="false">
      <c r="A1" s="155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145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115</v>
      </c>
      <c r="H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8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-197712.2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8933.4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1919.4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228203.4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924.38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004.3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9186.7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8316.2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64.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339.4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466.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2166.4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023.6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993.5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109.3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039.8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05090.2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404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618.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86.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038.95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201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585.8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4.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7.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322.5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8681.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377.9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3679.6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365.15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14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113.55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4183.95</v>
      </c>
    </row>
    <row r="49" customFormat="false" ht="1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943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3904.4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1194.4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356.5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1353.4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92965.8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12124.3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85587.8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5.43"/>
  </cols>
  <sheetData>
    <row r="1" customFormat="false" ht="13.2" hidden="false" customHeight="false" outlineLevel="0" collapsed="false">
      <c r="A1" s="155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30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515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515.8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6" t="n">
        <v>-195084.16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10547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4916.71</v>
      </c>
      <c r="H12" s="1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9805.5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988.4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97.6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87.6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3.1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573.8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952.8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1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94.6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15.2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01650.5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692.48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813.53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8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215.402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41*G6</f>
        <v>1441.47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98.13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47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70.31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7</f>
        <v>18247.00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610.15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6012.01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3*G6</f>
        <v>3621.274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515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7*G6</f>
        <v>2461.06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856.258</v>
      </c>
    </row>
    <row r="49" customFormat="false" ht="1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10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5048.8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2026.3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614.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701.3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706.5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88670.1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12980.4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82103.73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32"/>
    <col collapsed="false" customWidth="true" hidden="false" outlineLevel="0" max="7" min="7" style="1" width="19.33"/>
  </cols>
  <sheetData>
    <row r="1" customFormat="false" ht="13.8" hidden="false" customHeight="false" outlineLevel="0" collapsed="false">
      <c r="A1" s="190"/>
      <c r="B1" s="190"/>
      <c r="C1" s="192" t="s">
        <v>0</v>
      </c>
      <c r="D1" s="192"/>
      <c r="E1" s="192"/>
      <c r="F1" s="192"/>
      <c r="G1" s="191"/>
    </row>
    <row r="2" customFormat="false" ht="13.8" hidden="false" customHeight="false" outlineLevel="0" collapsed="false">
      <c r="A2" s="190"/>
      <c r="B2" s="190"/>
      <c r="C2" s="192" t="s">
        <v>1</v>
      </c>
      <c r="D2" s="192"/>
      <c r="E2" s="192"/>
      <c r="F2" s="192"/>
      <c r="G2" s="191"/>
    </row>
    <row r="3" customFormat="false" ht="13.8" hidden="false" customHeight="false" outlineLevel="0" collapsed="false">
      <c r="A3" s="190"/>
      <c r="B3" s="192" t="s">
        <v>190</v>
      </c>
      <c r="C3" s="190"/>
      <c r="D3" s="190"/>
      <c r="E3" s="190"/>
      <c r="F3" s="190"/>
      <c r="G3" s="191"/>
    </row>
    <row r="4" customFormat="false" ht="13.8" hidden="false" customHeight="false" outlineLevel="0" collapsed="false">
      <c r="A4" s="193"/>
      <c r="B4" s="194" t="s">
        <v>3</v>
      </c>
      <c r="C4" s="195"/>
      <c r="D4" s="195"/>
      <c r="E4" s="195"/>
      <c r="F4" s="196"/>
      <c r="G4" s="197" t="n">
        <v>27.38</v>
      </c>
    </row>
    <row r="5" customFormat="false" ht="13.8" hidden="false" customHeight="false" outlineLevel="0" collapsed="false">
      <c r="A5" s="193"/>
      <c r="B5" s="194" t="s">
        <v>4</v>
      </c>
      <c r="C5" s="194"/>
      <c r="D5" s="194"/>
      <c r="E5" s="195"/>
      <c r="F5" s="196"/>
      <c r="G5" s="198" t="n">
        <v>3530.7</v>
      </c>
    </row>
    <row r="6" customFormat="false" ht="13.8" hidden="false" customHeight="false" outlineLevel="0" collapsed="false">
      <c r="A6" s="190"/>
      <c r="B6" s="192" t="s">
        <v>5</v>
      </c>
      <c r="C6" s="192"/>
      <c r="D6" s="192"/>
      <c r="E6" s="190"/>
      <c r="F6" s="199"/>
      <c r="G6" s="200" t="n">
        <v>3530.7</v>
      </c>
    </row>
    <row r="7" customFormat="false" ht="13.8" hidden="false" customHeight="false" outlineLevel="0" collapsed="false">
      <c r="A7" s="201"/>
      <c r="B7" s="202" t="s">
        <v>6</v>
      </c>
      <c r="C7" s="203" t="s">
        <v>7</v>
      </c>
      <c r="D7" s="202"/>
      <c r="E7" s="202"/>
      <c r="F7" s="204"/>
      <c r="G7" s="205"/>
    </row>
    <row r="8" customFormat="false" ht="13.8" hidden="false" customHeight="false" outlineLevel="0" collapsed="false">
      <c r="A8" s="206" t="s">
        <v>8</v>
      </c>
      <c r="B8" s="207"/>
      <c r="C8" s="207"/>
      <c r="D8" s="207"/>
      <c r="E8" s="207"/>
      <c r="F8" s="208"/>
      <c r="G8" s="209" t="n">
        <v>-247601.793</v>
      </c>
    </row>
    <row r="9" customFormat="false" ht="13.8" hidden="false" customHeight="false" outlineLevel="0" collapsed="false">
      <c r="A9" s="210"/>
      <c r="B9" s="195"/>
      <c r="C9" s="195"/>
      <c r="D9" s="195"/>
      <c r="E9" s="195"/>
      <c r="F9" s="211"/>
      <c r="G9" s="212"/>
    </row>
    <row r="10" customFormat="false" ht="13.8" hidden="false" customHeight="false" outlineLevel="0" collapsed="false">
      <c r="A10" s="210" t="s">
        <v>9</v>
      </c>
      <c r="B10" s="195"/>
      <c r="C10" s="195"/>
      <c r="D10" s="195"/>
      <c r="E10" s="195"/>
      <c r="F10" s="211"/>
      <c r="G10" s="213" t="n">
        <v>96670.56</v>
      </c>
    </row>
    <row r="11" customFormat="false" ht="13.8" hidden="false" customHeight="false" outlineLevel="0" collapsed="false">
      <c r="A11" s="210" t="s">
        <v>10</v>
      </c>
      <c r="B11" s="195"/>
      <c r="C11" s="195"/>
      <c r="D11" s="195"/>
      <c r="E11" s="195"/>
      <c r="F11" s="211"/>
      <c r="G11" s="213" t="n">
        <v>69620.55</v>
      </c>
    </row>
    <row r="12" customFormat="false" ht="13.8" hidden="false" customHeight="false" outlineLevel="0" collapsed="false">
      <c r="A12" s="210" t="s">
        <v>11</v>
      </c>
      <c r="B12" s="195"/>
      <c r="C12" s="195"/>
      <c r="D12" s="195"/>
      <c r="E12" s="195"/>
      <c r="F12" s="211"/>
      <c r="G12" s="214" t="n">
        <v>192282.46</v>
      </c>
    </row>
    <row r="13" customFormat="false" ht="13.8" hidden="false" customHeight="false" outlineLevel="0" collapsed="false">
      <c r="A13" s="210" t="s">
        <v>12</v>
      </c>
      <c r="B13" s="195"/>
      <c r="C13" s="195"/>
      <c r="D13" s="195"/>
      <c r="E13" s="195"/>
      <c r="F13" s="211"/>
      <c r="G13" s="213" t="n">
        <v>0</v>
      </c>
    </row>
    <row r="14" customFormat="false" ht="13.8" hidden="false" customHeight="false" outlineLevel="0" collapsed="false">
      <c r="A14" s="210" t="s">
        <v>13</v>
      </c>
      <c r="B14" s="195"/>
      <c r="C14" s="195"/>
      <c r="D14" s="195"/>
      <c r="E14" s="195"/>
      <c r="F14" s="211"/>
      <c r="G14" s="213" t="n">
        <v>0</v>
      </c>
    </row>
    <row r="15" customFormat="false" ht="32.4" hidden="false" customHeight="true" outlineLevel="0" collapsed="false">
      <c r="A15" s="280" t="s">
        <v>14</v>
      </c>
      <c r="B15" s="280"/>
      <c r="C15" s="280"/>
      <c r="D15" s="280"/>
      <c r="E15" s="280"/>
      <c r="F15" s="280"/>
      <c r="G15" s="213" t="n">
        <f aca="false">G16+G17+G18+G19</f>
        <v>3318.84</v>
      </c>
    </row>
    <row r="16" customFormat="false" ht="14.4" hidden="false" customHeight="false" outlineLevel="0" collapsed="false">
      <c r="A16" s="217" t="s">
        <v>15</v>
      </c>
      <c r="B16" s="218"/>
      <c r="C16" s="218"/>
      <c r="D16" s="218"/>
      <c r="E16" s="218"/>
      <c r="F16" s="219"/>
      <c r="G16" s="220" t="n">
        <v>0</v>
      </c>
    </row>
    <row r="17" customFormat="false" ht="14.4" hidden="false" customHeight="false" outlineLevel="0" collapsed="false">
      <c r="A17" s="221" t="s">
        <v>16</v>
      </c>
      <c r="B17" s="222"/>
      <c r="C17" s="222"/>
      <c r="D17" s="222"/>
      <c r="E17" s="222"/>
      <c r="F17" s="223"/>
      <c r="G17" s="220" t="n">
        <v>917.97</v>
      </c>
    </row>
    <row r="18" customFormat="false" ht="14.4" hidden="false" customHeight="false" outlineLevel="0" collapsed="false">
      <c r="A18" s="221" t="s">
        <v>17</v>
      </c>
      <c r="B18" s="222"/>
      <c r="C18" s="222"/>
      <c r="D18" s="222"/>
      <c r="E18" s="222"/>
      <c r="F18" s="223"/>
      <c r="G18" s="224" t="n">
        <v>1694.73</v>
      </c>
    </row>
    <row r="19" customFormat="false" ht="14.4" hidden="false" customHeight="false" outlineLevel="0" collapsed="false">
      <c r="A19" s="221" t="s">
        <v>18</v>
      </c>
      <c r="B19" s="222"/>
      <c r="C19" s="222"/>
      <c r="D19" s="222"/>
      <c r="E19" s="222"/>
      <c r="F19" s="223"/>
      <c r="G19" s="224" t="n">
        <v>706.14</v>
      </c>
    </row>
    <row r="20" customFormat="false" ht="13.8" hidden="false" customHeight="false" outlineLevel="0" collapsed="false">
      <c r="A20" s="216" t="s">
        <v>19</v>
      </c>
      <c r="B20" s="195"/>
      <c r="C20" s="195"/>
      <c r="D20" s="195"/>
      <c r="E20" s="195"/>
      <c r="F20" s="211"/>
      <c r="G20" s="224" t="n">
        <f aca="false">G21+G22+G23+G24</f>
        <v>2321.92</v>
      </c>
    </row>
    <row r="21" customFormat="false" ht="14.4" hidden="false" customHeight="false" outlineLevel="0" collapsed="false">
      <c r="A21" s="221" t="s">
        <v>20</v>
      </c>
      <c r="B21" s="222"/>
      <c r="C21" s="222"/>
      <c r="D21" s="222"/>
      <c r="E21" s="222"/>
      <c r="F21" s="223"/>
      <c r="G21" s="224" t="n">
        <v>0</v>
      </c>
    </row>
    <row r="22" customFormat="false" ht="14.4" hidden="false" customHeight="false" outlineLevel="0" collapsed="false">
      <c r="A22" s="221" t="s">
        <v>21</v>
      </c>
      <c r="B22" s="222"/>
      <c r="C22" s="222"/>
      <c r="D22" s="222"/>
      <c r="E22" s="222"/>
      <c r="F22" s="223"/>
      <c r="G22" s="224" t="n">
        <v>642.55</v>
      </c>
    </row>
    <row r="23" customFormat="false" ht="14.4" hidden="false" customHeight="false" outlineLevel="0" collapsed="false">
      <c r="A23" s="221" t="s">
        <v>22</v>
      </c>
      <c r="B23" s="222"/>
      <c r="C23" s="222"/>
      <c r="D23" s="222"/>
      <c r="E23" s="222"/>
      <c r="F23" s="223"/>
      <c r="G23" s="225" t="n">
        <v>1184.31</v>
      </c>
    </row>
    <row r="24" customFormat="false" ht="14.4" hidden="false" customHeight="false" outlineLevel="0" collapsed="false">
      <c r="A24" s="226" t="s">
        <v>23</v>
      </c>
      <c r="B24" s="227"/>
      <c r="C24" s="227"/>
      <c r="D24" s="227"/>
      <c r="E24" s="227"/>
      <c r="F24" s="228"/>
      <c r="G24" s="225" t="n">
        <v>495.06</v>
      </c>
    </row>
    <row r="25" customFormat="false" ht="13.8" hidden="false" customHeight="false" outlineLevel="0" collapsed="false">
      <c r="A25" s="201" t="s">
        <v>24</v>
      </c>
      <c r="B25" s="202"/>
      <c r="C25" s="202"/>
      <c r="D25" s="202"/>
      <c r="E25" s="202"/>
      <c r="F25" s="204"/>
      <c r="G25" s="229" t="n">
        <f aca="false">G11+G14+G20</f>
        <v>71942.47</v>
      </c>
    </row>
    <row r="26" customFormat="false" ht="13.8" hidden="false" customHeight="false" outlineLevel="0" collapsed="false">
      <c r="A26" s="230"/>
      <c r="B26" s="231" t="s">
        <v>6</v>
      </c>
      <c r="C26" s="232" t="s">
        <v>25</v>
      </c>
      <c r="D26" s="231"/>
      <c r="E26" s="231"/>
      <c r="F26" s="233"/>
      <c r="G26" s="234" t="s">
        <v>26</v>
      </c>
    </row>
    <row r="27" customFormat="false" ht="13.8" hidden="false" customHeight="false" outlineLevel="0" collapsed="false">
      <c r="A27" s="235" t="s">
        <v>27</v>
      </c>
      <c r="B27" s="236"/>
      <c r="C27" s="236"/>
      <c r="D27" s="236"/>
      <c r="E27" s="236"/>
      <c r="F27" s="237"/>
      <c r="G27" s="238" t="n">
        <f aca="false">G28+G29</f>
        <v>21784.419</v>
      </c>
    </row>
    <row r="28" customFormat="false" ht="14.4" hidden="false" customHeight="false" outlineLevel="0" collapsed="false">
      <c r="A28" s="239" t="s">
        <v>28</v>
      </c>
      <c r="B28" s="240"/>
      <c r="C28" s="240"/>
      <c r="D28" s="240"/>
      <c r="E28" s="240"/>
      <c r="F28" s="241"/>
      <c r="G28" s="242" t="n">
        <f aca="false">5.92*G5</f>
        <v>20901.744</v>
      </c>
    </row>
    <row r="29" customFormat="false" ht="14.4" hidden="false" customHeight="false" outlineLevel="0" collapsed="false">
      <c r="A29" s="243" t="s">
        <v>29</v>
      </c>
      <c r="B29" s="244"/>
      <c r="C29" s="244"/>
      <c r="D29" s="244"/>
      <c r="E29" s="244"/>
      <c r="F29" s="245"/>
      <c r="G29" s="246" t="n">
        <f aca="false">0.25*G5</f>
        <v>882.675</v>
      </c>
    </row>
    <row r="30" customFormat="false" ht="13.8" hidden="false" customHeight="false" outlineLevel="0" collapsed="false">
      <c r="A30" s="247" t="s">
        <v>30</v>
      </c>
      <c r="B30" s="202"/>
      <c r="C30" s="202"/>
      <c r="D30" s="202"/>
      <c r="E30" s="202"/>
      <c r="F30" s="204"/>
      <c r="G30" s="248" t="n">
        <f aca="false">G31+G32+G33+G34+G35+G36+G37</f>
        <v>12392.757</v>
      </c>
    </row>
    <row r="31" customFormat="false" ht="14.4" hidden="false" customHeight="true" outlineLevel="0" collapsed="false">
      <c r="A31" s="249" t="s">
        <v>31</v>
      </c>
      <c r="B31" s="249"/>
      <c r="C31" s="249"/>
      <c r="D31" s="249"/>
      <c r="E31" s="249"/>
      <c r="F31" s="249"/>
      <c r="G31" s="250" t="n">
        <f aca="false">0.7*G5</f>
        <v>2471.49</v>
      </c>
    </row>
    <row r="32" customFormat="false" ht="14.4" hidden="false" customHeight="false" outlineLevel="0" collapsed="false">
      <c r="A32" s="251" t="s">
        <v>32</v>
      </c>
      <c r="B32" s="252"/>
      <c r="C32" s="252"/>
      <c r="D32" s="252"/>
      <c r="E32" s="252"/>
      <c r="F32" s="253"/>
      <c r="G32" s="254" t="n">
        <f aca="false">2.73*G5</f>
        <v>9638.811</v>
      </c>
    </row>
    <row r="33" customFormat="false" ht="14.4" hidden="false" customHeight="false" outlineLevel="0" collapsed="false">
      <c r="A33" s="221" t="s">
        <v>33</v>
      </c>
      <c r="B33" s="222"/>
      <c r="C33" s="222"/>
      <c r="D33" s="222"/>
      <c r="E33" s="222"/>
      <c r="F33" s="223"/>
      <c r="G33" s="255" t="n">
        <f aca="false">0.03*G5</f>
        <v>105.921</v>
      </c>
    </row>
    <row r="34" customFormat="false" ht="14.4" hidden="false" customHeight="false" outlineLevel="0" collapsed="false">
      <c r="A34" s="217" t="s">
        <v>34</v>
      </c>
      <c r="B34" s="218"/>
      <c r="C34" s="218"/>
      <c r="D34" s="218"/>
      <c r="E34" s="218"/>
      <c r="F34" s="219"/>
      <c r="G34" s="255" t="n">
        <f aca="false">0.05*G5</f>
        <v>176.535</v>
      </c>
    </row>
    <row r="35" customFormat="false" ht="14.4" hidden="false" customHeight="false" outlineLevel="0" collapsed="false">
      <c r="A35" s="221" t="s">
        <v>35</v>
      </c>
      <c r="B35" s="222"/>
      <c r="C35" s="222"/>
      <c r="D35" s="222"/>
      <c r="E35" s="222"/>
      <c r="F35" s="223"/>
      <c r="G35" s="255" t="n">
        <v>0</v>
      </c>
    </row>
    <row r="36" customFormat="false" ht="14.4" hidden="false" customHeight="false" outlineLevel="0" collapsed="false">
      <c r="A36" s="221" t="s">
        <v>36</v>
      </c>
      <c r="B36" s="222"/>
      <c r="C36" s="222"/>
      <c r="D36" s="222"/>
      <c r="E36" s="222"/>
      <c r="F36" s="223"/>
      <c r="G36" s="256" t="n">
        <v>0</v>
      </c>
    </row>
    <row r="37" customFormat="false" ht="14.4" hidden="false" customHeight="false" outlineLevel="0" collapsed="false">
      <c r="A37" s="217" t="s">
        <v>37</v>
      </c>
      <c r="B37" s="218"/>
      <c r="C37" s="218"/>
      <c r="D37" s="218"/>
      <c r="E37" s="218"/>
      <c r="F37" s="219"/>
      <c r="G37" s="257"/>
    </row>
    <row r="38" customFormat="false" ht="34.2" hidden="false" customHeight="true" outlineLevel="0" collapsed="false">
      <c r="A38" s="258" t="s">
        <v>38</v>
      </c>
      <c r="B38" s="258"/>
      <c r="C38" s="258"/>
      <c r="D38" s="258"/>
      <c r="E38" s="258"/>
      <c r="F38" s="258"/>
      <c r="G38" s="259" t="n">
        <f aca="false">5.19*G5</f>
        <v>18324.333</v>
      </c>
    </row>
    <row r="39" customFormat="false" ht="13.8" hidden="false" customHeight="false" outlineLevel="0" collapsed="false">
      <c r="A39" s="247" t="s">
        <v>39</v>
      </c>
      <c r="B39" s="203"/>
      <c r="C39" s="203"/>
      <c r="D39" s="203"/>
      <c r="E39" s="203"/>
      <c r="F39" s="260"/>
      <c r="G39" s="261" t="n">
        <f aca="false">G40+G41+G42+G43+G44+G45+G46</f>
        <v>16841.439</v>
      </c>
    </row>
    <row r="40" customFormat="false" ht="15" hidden="false" customHeight="true" outlineLevel="0" collapsed="false">
      <c r="A40" s="262" t="s">
        <v>40</v>
      </c>
      <c r="B40" s="262"/>
      <c r="C40" s="262"/>
      <c r="D40" s="262"/>
      <c r="E40" s="262"/>
      <c r="F40" s="262"/>
      <c r="G40" s="263" t="n">
        <f aca="false">G5*1.71</f>
        <v>6037.497</v>
      </c>
    </row>
    <row r="41" customFormat="false" ht="14.4" hidden="false" customHeight="false" outlineLevel="0" collapsed="false">
      <c r="A41" s="239" t="s">
        <v>41</v>
      </c>
      <c r="B41" s="240"/>
      <c r="C41" s="240"/>
      <c r="D41" s="240"/>
      <c r="E41" s="240"/>
      <c r="F41" s="241"/>
      <c r="G41" s="264" t="n">
        <v>0</v>
      </c>
    </row>
    <row r="42" customFormat="false" ht="14.4" hidden="false" customHeight="false" outlineLevel="0" collapsed="false">
      <c r="A42" s="239" t="s">
        <v>42</v>
      </c>
      <c r="B42" s="240"/>
      <c r="C42" s="240"/>
      <c r="D42" s="240"/>
      <c r="E42" s="240"/>
      <c r="F42" s="241"/>
      <c r="G42" s="264" t="n">
        <v>0</v>
      </c>
    </row>
    <row r="43" customFormat="false" ht="14.4" hidden="false" customHeight="false" outlineLevel="0" collapsed="false">
      <c r="A43" s="239" t="s">
        <v>43</v>
      </c>
      <c r="B43" s="240"/>
      <c r="C43" s="240"/>
      <c r="D43" s="240"/>
      <c r="E43" s="240"/>
      <c r="F43" s="241"/>
      <c r="G43" s="264"/>
    </row>
    <row r="44" customFormat="false" ht="14.4" hidden="false" customHeight="false" outlineLevel="0" collapsed="false">
      <c r="A44" s="239" t="s">
        <v>44</v>
      </c>
      <c r="B44" s="240"/>
      <c r="C44" s="240"/>
      <c r="D44" s="240"/>
      <c r="E44" s="240"/>
      <c r="F44" s="241"/>
      <c r="G44" s="263" t="n">
        <f aca="false">1.07*G5</f>
        <v>3777.849</v>
      </c>
    </row>
    <row r="45" customFormat="false" ht="14.4" hidden="false" customHeight="false" outlineLevel="0" collapsed="false">
      <c r="A45" s="265" t="s">
        <v>45</v>
      </c>
      <c r="B45" s="266"/>
      <c r="C45" s="266"/>
      <c r="D45" s="266"/>
      <c r="E45" s="266"/>
      <c r="F45" s="267"/>
      <c r="G45" s="263" t="n">
        <f aca="false">1*G5</f>
        <v>3530.7</v>
      </c>
    </row>
    <row r="46" customFormat="false" ht="14.4" hidden="false" customHeight="false" outlineLevel="0" collapsed="false">
      <c r="A46" s="217" t="s">
        <v>46</v>
      </c>
      <c r="B46" s="218"/>
      <c r="C46" s="218"/>
      <c r="D46" s="218"/>
      <c r="E46" s="218"/>
      <c r="F46" s="219"/>
      <c r="G46" s="263" t="n">
        <f aca="false">0.99*G5</f>
        <v>3495.393</v>
      </c>
    </row>
    <row r="47" customFormat="false" ht="44.4" hidden="false" customHeight="true" outlineLevel="0" collapsed="false">
      <c r="A47" s="258" t="s">
        <v>47</v>
      </c>
      <c r="B47" s="258"/>
      <c r="C47" s="258"/>
      <c r="D47" s="258"/>
      <c r="E47" s="258"/>
      <c r="F47" s="258"/>
      <c r="G47" s="263" t="n">
        <f aca="false">4.51*G5</f>
        <v>15923.457</v>
      </c>
    </row>
    <row r="48" customFormat="false" ht="13.8" hidden="false" customHeight="false" outlineLevel="0" collapsed="false">
      <c r="A48" s="268" t="s">
        <v>48</v>
      </c>
      <c r="B48" s="269"/>
      <c r="C48" s="269"/>
      <c r="D48" s="269"/>
      <c r="E48" s="269"/>
      <c r="F48" s="270"/>
      <c r="G48" s="271" t="n">
        <v>500</v>
      </c>
    </row>
    <row r="49" customFormat="false" ht="13.8" hidden="false" customHeight="false" outlineLevel="0" collapsed="false">
      <c r="A49" s="268" t="s">
        <v>49</v>
      </c>
      <c r="B49" s="269"/>
      <c r="C49" s="269"/>
      <c r="D49" s="269"/>
      <c r="E49" s="269"/>
      <c r="F49" s="270"/>
      <c r="G49" s="271" t="n">
        <v>0</v>
      </c>
    </row>
    <row r="50" customFormat="false" ht="13.8" hidden="false" customHeight="false" outlineLevel="0" collapsed="false">
      <c r="A50" s="272" t="s">
        <v>51</v>
      </c>
      <c r="B50" s="232"/>
      <c r="C50" s="232"/>
      <c r="D50" s="232"/>
      <c r="E50" s="232"/>
      <c r="F50" s="273"/>
      <c r="G50" s="263" t="n">
        <f aca="false">G51+G52+G53+G54</f>
        <v>3329.43</v>
      </c>
    </row>
    <row r="51" customFormat="false" ht="14.4" hidden="false" customHeight="false" outlineLevel="0" collapsed="false">
      <c r="A51" s="226" t="s">
        <v>52</v>
      </c>
      <c r="B51" s="227"/>
      <c r="C51" s="227"/>
      <c r="D51" s="227"/>
      <c r="E51" s="227"/>
      <c r="F51" s="228"/>
      <c r="G51" s="263" t="n">
        <v>0</v>
      </c>
    </row>
    <row r="52" customFormat="false" ht="14.4" hidden="false" customHeight="false" outlineLevel="0" collapsed="false">
      <c r="A52" s="226" t="s">
        <v>53</v>
      </c>
      <c r="B52" s="227"/>
      <c r="C52" s="227"/>
      <c r="D52" s="227"/>
      <c r="E52" s="227"/>
      <c r="F52" s="228"/>
      <c r="G52" s="263" t="n">
        <v>921.78</v>
      </c>
    </row>
    <row r="53" customFormat="false" ht="14.4" hidden="false" customHeight="false" outlineLevel="0" collapsed="false">
      <c r="A53" s="226" t="s">
        <v>54</v>
      </c>
      <c r="B53" s="227"/>
      <c r="C53" s="227"/>
      <c r="D53" s="227"/>
      <c r="E53" s="227"/>
      <c r="F53" s="228"/>
      <c r="G53" s="263" t="n">
        <v>1701.37</v>
      </c>
    </row>
    <row r="54" customFormat="false" ht="14.4" hidden="false" customHeight="false" outlineLevel="0" collapsed="false">
      <c r="A54" s="226" t="s">
        <v>55</v>
      </c>
      <c r="B54" s="227"/>
      <c r="C54" s="227"/>
      <c r="D54" s="227"/>
      <c r="E54" s="227"/>
      <c r="F54" s="228"/>
      <c r="G54" s="263" t="n">
        <v>706.28</v>
      </c>
    </row>
    <row r="55" customFormat="false" ht="13.8" hidden="false" customHeight="false" outlineLevel="0" collapsed="false">
      <c r="A55" s="247" t="s">
        <v>56</v>
      </c>
      <c r="B55" s="203"/>
      <c r="C55" s="203"/>
      <c r="D55" s="203"/>
      <c r="E55" s="203"/>
      <c r="F55" s="260"/>
      <c r="G55" s="274" t="n">
        <f aca="false">G27+G30+G38+G39+G47+G48+G49+G50</f>
        <v>89095.835</v>
      </c>
    </row>
    <row r="56" customFormat="false" ht="13.8" hidden="false" customHeight="false" outlineLevel="0" collapsed="false">
      <c r="A56" s="201" t="s">
        <v>57</v>
      </c>
      <c r="B56" s="202"/>
      <c r="C56" s="202"/>
      <c r="D56" s="202"/>
      <c r="E56" s="202"/>
      <c r="F56" s="204"/>
      <c r="G56" s="263" t="n">
        <f aca="false">G25-G55</f>
        <v>-17153.365</v>
      </c>
    </row>
    <row r="57" customFormat="false" ht="13.8" hidden="false" customHeight="false" outlineLevel="0" collapsed="false">
      <c r="A57" s="201" t="s">
        <v>58</v>
      </c>
      <c r="B57" s="202"/>
      <c r="C57" s="202"/>
      <c r="D57" s="202"/>
      <c r="E57" s="202"/>
      <c r="F57" s="204"/>
      <c r="G57" s="263" t="n">
        <f aca="false">G8+G56</f>
        <v>-264755.158</v>
      </c>
    </row>
    <row r="58" customFormat="false" ht="13.8" hidden="false" customHeight="false" outlineLevel="0" collapsed="false">
      <c r="A58" s="190"/>
      <c r="B58" s="190"/>
      <c r="C58" s="190"/>
      <c r="D58" s="190"/>
      <c r="E58" s="190"/>
      <c r="F58" s="190"/>
      <c r="G58" s="191"/>
    </row>
    <row r="59" customFormat="false" ht="13.8" hidden="false" customHeight="false" outlineLevel="0" collapsed="false">
      <c r="A59" s="190" t="s">
        <v>59</v>
      </c>
      <c r="B59" s="190"/>
      <c r="C59" s="190"/>
      <c r="D59" s="190"/>
      <c r="E59" s="190"/>
      <c r="F59" s="190"/>
      <c r="G59" s="191"/>
    </row>
    <row r="60" customFormat="false" ht="13.8" hidden="false" customHeight="false" outlineLevel="0" collapsed="false">
      <c r="A60" s="275" t="s">
        <v>60</v>
      </c>
      <c r="B60" s="190"/>
      <c r="C60" s="190"/>
      <c r="D60" s="190"/>
      <c r="E60" s="190"/>
      <c r="F60" s="190"/>
      <c r="G60" s="191"/>
    </row>
    <row r="61" customFormat="false" ht="13.8" hidden="false" customHeight="false" outlineLevel="0" collapsed="false">
      <c r="A61" s="190"/>
      <c r="B61" s="190"/>
      <c r="C61" s="190"/>
      <c r="D61" s="190"/>
      <c r="E61" s="190"/>
      <c r="F61" s="190"/>
      <c r="G61" s="191"/>
    </row>
    <row r="62" customFormat="false" ht="13.8" hidden="false" customHeight="false" outlineLevel="0" collapsed="false">
      <c r="A62" s="190" t="s">
        <v>61</v>
      </c>
      <c r="B62" s="190"/>
      <c r="C62" s="190"/>
      <c r="D62" s="190"/>
      <c r="E62" s="190"/>
      <c r="F62" s="190"/>
      <c r="G62" s="191"/>
    </row>
    <row r="63" customFormat="false" ht="13.8" hidden="false" customHeight="false" outlineLevel="0" collapsed="false">
      <c r="A63" s="190" t="s">
        <v>62</v>
      </c>
      <c r="B63" s="190"/>
      <c r="C63" s="190"/>
      <c r="D63" s="190"/>
      <c r="E63" s="190"/>
      <c r="F63" s="190"/>
      <c r="G63" s="191"/>
    </row>
  </sheetData>
  <mergeCells count="5">
    <mergeCell ref="A15:F15"/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4.66"/>
    <col collapsed="false" customWidth="true" hidden="false" outlineLevel="0" max="7" min="7" style="1" width="15.87"/>
  </cols>
  <sheetData>
    <row r="1" customFormat="false" ht="13.2" hidden="false" customHeight="false" outlineLevel="0" collapsed="false">
      <c r="A1" s="155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1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7.38</v>
      </c>
      <c r="H5" s="1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518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518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6" t="n">
        <v>-284862.3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6322.8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5150.5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1389.6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990.3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98.0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88.6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3.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844.6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517.9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61.6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315.6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49.3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0995.1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706.0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826.5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9.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348.18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62.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604.1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5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7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258.4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780.8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6015.7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64.26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51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82.82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866.18</v>
      </c>
    </row>
    <row r="49" customFormat="false" ht="1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235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2753.0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9733.2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613.2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701.3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705.2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00062.7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9067.5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293929.94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0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3.2" hidden="false" customHeight="false" outlineLevel="0" collapsed="false">
      <c r="A3" s="2"/>
      <c r="B3" s="3" t="s">
        <v>192</v>
      </c>
      <c r="C3" s="2"/>
      <c r="D3" s="2"/>
      <c r="E3" s="2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7.38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2768.6</v>
      </c>
      <c r="H5" s="11"/>
    </row>
    <row r="6" customFormat="false" ht="13.2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2768.6</v>
      </c>
      <c r="H6" s="11"/>
      <c r="I6" s="3"/>
      <c r="J6" s="3"/>
    </row>
    <row r="7" customFormat="false" ht="13.2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186" t="n">
        <v>27093.5400000001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6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75804.3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62060.17</v>
      </c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80011.41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0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11600.44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4900.43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2381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1578.09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2740.92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8290.34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4721.78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1044.36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1323.42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1200.78</v>
      </c>
    </row>
    <row r="25" customFormat="false" ht="13.2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97" t="n">
        <f aca="false">G11+G14+G20</f>
        <v>70350.51</v>
      </c>
    </row>
    <row r="26" customFormat="false" ht="13.2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2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17082.262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92*G5</f>
        <v>16390.112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5*G5</f>
        <v>692.15</v>
      </c>
    </row>
    <row r="30" customFormat="false" ht="13.2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9717.786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7*G5</f>
        <v>1938.02</v>
      </c>
      <c r="H31" s="0" t="s">
        <v>6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73*G5</f>
        <v>7558.278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83.058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138.43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13.8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44" t="n">
        <f aca="false">5.19*G5</f>
        <v>14369.034</v>
      </c>
    </row>
    <row r="39" customFormat="false" ht="13.8" hidden="false" customHeight="true" outlineLevel="0" collapsed="false">
      <c r="A39" s="62" t="s">
        <v>39</v>
      </c>
      <c r="B39" s="16"/>
      <c r="C39" s="16"/>
      <c r="D39" s="16"/>
      <c r="E39" s="16"/>
      <c r="F39" s="74"/>
      <c r="G39" s="75" t="n">
        <f aca="false">G40+G41+G42+G43+G44+G45+G46</f>
        <v>13206.222</v>
      </c>
    </row>
    <row r="40" customFormat="false" ht="13.2" hidden="false" customHeight="false" outlineLevel="0" collapsed="false">
      <c r="A40" s="76" t="s">
        <v>40</v>
      </c>
      <c r="B40" s="77"/>
      <c r="C40" s="77"/>
      <c r="D40" s="77"/>
      <c r="E40" s="77"/>
      <c r="F40" s="78"/>
      <c r="G40" s="22" t="n">
        <f aca="false">G5*1.71</f>
        <v>4734.306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79" t="n">
        <v>0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79" t="n">
        <v>0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22" t="n">
        <f aca="false">1.07*G5</f>
        <v>2962.402</v>
      </c>
    </row>
    <row r="45" customFormat="false" ht="13.2" hidden="false" customHeight="false" outlineLevel="0" collapsed="false">
      <c r="A45" s="80" t="s">
        <v>45</v>
      </c>
      <c r="B45" s="81"/>
      <c r="C45" s="81"/>
      <c r="D45" s="81"/>
      <c r="E45" s="81"/>
      <c r="F45" s="82"/>
      <c r="G45" s="22" t="n">
        <f aca="false">1*G5</f>
        <v>2768.6</v>
      </c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22" t="n">
        <f aca="false">0.99*G5</f>
        <v>2740.914</v>
      </c>
    </row>
    <row r="47" customFormat="false" ht="40.8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22" t="n">
        <f aca="false">4.51*G5</f>
        <v>12486.386</v>
      </c>
    </row>
    <row r="48" customFormat="false" ht="18" hidden="false" customHeight="true" outlineLevel="0" collapsed="false">
      <c r="A48" s="83" t="s">
        <v>48</v>
      </c>
      <c r="B48" s="84"/>
      <c r="C48" s="84"/>
      <c r="D48" s="84"/>
      <c r="E48" s="84"/>
      <c r="F48" s="85"/>
      <c r="G48" s="86" t="n">
        <v>8470</v>
      </c>
    </row>
    <row r="49" customFormat="false" ht="13.2" hidden="false" customHeight="false" outlineLevel="0" collapsed="false">
      <c r="A49" s="83" t="s">
        <v>49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7" t="s">
        <v>51</v>
      </c>
      <c r="B50" s="47"/>
      <c r="C50" s="47"/>
      <c r="D50" s="47"/>
      <c r="E50" s="47"/>
      <c r="F50" s="88"/>
      <c r="G50" s="22" t="n">
        <f aca="false">G51+G52+G53+G54</f>
        <v>6487.35</v>
      </c>
    </row>
    <row r="51" customFormat="false" ht="13.2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22" t="n">
        <v>4606.79</v>
      </c>
    </row>
    <row r="52" customFormat="false" ht="13.2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22" t="n">
        <v>142.39</v>
      </c>
    </row>
    <row r="53" customFormat="false" ht="13.2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22" t="n">
        <v>1574.34</v>
      </c>
    </row>
    <row r="54" customFormat="false" ht="13.2" hidden="false" customHeight="false" outlineLevel="0" collapsed="false">
      <c r="A54" s="41" t="s">
        <v>55</v>
      </c>
      <c r="B54" s="42"/>
      <c r="C54" s="42"/>
      <c r="D54" s="42"/>
      <c r="E54" s="42"/>
      <c r="F54" s="43"/>
      <c r="G54" s="22" t="n">
        <v>163.83</v>
      </c>
    </row>
    <row r="55" customFormat="false" ht="13.2" hidden="false" customHeight="false" outlineLevel="0" collapsed="false">
      <c r="A55" s="62" t="s">
        <v>56</v>
      </c>
      <c r="B55" s="16"/>
      <c r="C55" s="16"/>
      <c r="D55" s="16"/>
      <c r="E55" s="16"/>
      <c r="F55" s="74"/>
      <c r="G55" s="89" t="n">
        <f aca="false">G27+G30+G38+G39+G47+G48+G49+G50</f>
        <v>81819.04</v>
      </c>
    </row>
    <row r="56" customFormat="false" ht="13.2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22" t="n">
        <f aca="false">G25-G55</f>
        <v>-11468.53</v>
      </c>
    </row>
    <row r="57" customFormat="false" ht="13.2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22" t="n">
        <f aca="false">G8+G56</f>
        <v>15625.0100000001</v>
      </c>
    </row>
    <row r="59" customFormat="false" ht="13.2" hidden="false" customHeight="false" outlineLevel="0" collapsed="false">
      <c r="A59" s="2" t="s">
        <v>59</v>
      </c>
    </row>
    <row r="60" customFormat="false" ht="13.2" hidden="false" customHeight="false" outlineLevel="0" collapsed="false">
      <c r="A60" s="90" t="s">
        <v>60</v>
      </c>
    </row>
    <row r="62" customFormat="false" ht="13.2" hidden="false" customHeight="false" outlineLevel="0" collapsed="false">
      <c r="A62" s="0" t="s">
        <v>61</v>
      </c>
    </row>
    <row r="63" customFormat="false" ht="13.2" hidden="false" customHeight="false" outlineLevel="0" collapsed="false">
      <c r="A63" s="0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0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680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09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6" t="n">
        <v>-152439.9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768.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9487.3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83409.1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1323.3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365.4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207.4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64.72</v>
      </c>
      <c r="H19" s="27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93.3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2690.3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049.3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059.9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51.6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829.5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2177.7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705.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785.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20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916.8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57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046.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099.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553.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6292.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937.6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68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643.2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6596.8</v>
      </c>
    </row>
    <row r="49" customFormat="false" ht="13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5296.4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1484.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105.1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1707.0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94168.4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8009.319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44430.6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21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3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061.6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061.6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6" t="n">
        <v>-43673.0777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7552.5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1362.3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3600.4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6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235.5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20.5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490.3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24.6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99.1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34.5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.8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51.6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.0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3221.4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890.627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125.204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65.42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746.5319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143.18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358.413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1.850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3.08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5890.171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8327.796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3</f>
        <v>5296.723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v>0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031.0731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3808.2219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214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4775.7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2153.9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621.8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74579.13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1357.67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45030.7567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3.3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652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2590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6" t="n">
        <v>-573256.47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3970.3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7418.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37632.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680.52</v>
      </c>
      <c r="H14" s="281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109.0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10.9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72.7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25.4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1321.7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326.6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735.7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529.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730.2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8740.1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368.39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705.1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63.2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9311.679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857.0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7242.41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9.58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32.6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768.55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758.2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4536.45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3103.89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2838.603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2652.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2626.371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1964.579</v>
      </c>
    </row>
    <row r="49" customFormat="false" ht="15.6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63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8995.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342.3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2918.3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2013.91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3721.0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86797.02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11943.16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561313.31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2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48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48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60751.52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2219.5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919.2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9053.4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30.9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8.8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8.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30.4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3.2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03.4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5.5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31.2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36.1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20.5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422.7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52.55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3215.38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7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27.98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84.0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46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4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47.75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81.4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938.27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22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543.213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26*G6</f>
        <v>2337.462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290.9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47.16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43.7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0738.16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1315.38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62066.91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66"/>
    <col collapsed="false" customWidth="true" hidden="false" outlineLevel="0" max="7" min="7" style="1" width="15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6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977.4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921.5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7" t="n">
        <v>-262897.5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3408.9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1456.2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3602.3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786.574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786.5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155.6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8678.8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64.1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82.1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30.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062.8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902.7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92.5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64.5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02.9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9305.6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370.55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7626.2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44.3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0450.674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084.1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128.30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89.32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48.8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5452.70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685.75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091.35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3483.558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185.818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2977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2947.626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3428.074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605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4569.5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1003.0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987.1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822.7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756.6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86007.27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6701.587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269599.098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0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  <row r="65" customFormat="false" ht="13.2" hidden="false" customHeight="false" outlineLevel="0" collapsed="false"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G1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66"/>
    <col collapsed="false" customWidth="true" hidden="false" outlineLevel="0" max="7" min="7" style="1" width="20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7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048.5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919</v>
      </c>
      <c r="H7" s="3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7" t="n">
        <v>-99452.929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7968.6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0372.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6030.5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633.78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227.2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875.8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351.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602.7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576.1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61.4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660.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04.5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2975.5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979.2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3967.1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012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4210.235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833.9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1052.40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21.4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02.4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1011.7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999.5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6922.93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4736.74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4331.895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4008.01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8258.735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25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1863.0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9421.8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440.9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.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10572.5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2402.9700000000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97049.9599999999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0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  <row r="65" customFormat="false" ht="13.2" hidden="false" customHeight="false" outlineLevel="0" collapsed="false"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66"/>
    <col collapsed="false" customWidth="true" hidden="false" outlineLevel="0" max="7" min="7" style="1" width="20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.7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50.6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628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7" t="n">
        <v>-228664.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0299.1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1289.7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0932.0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6276.932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3049.6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286.4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62.1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57.6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182.7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83.9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969.7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92.4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7.4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31.1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8.6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6309.1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735.03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3*G6</f>
        <v>18863.87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871.15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788.932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4*G6</f>
        <v>2144.38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8376.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5*G6</f>
        <v>167.5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3*G6</f>
        <v>100.51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6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76*G6</f>
        <v>15948.85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1660.08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57</f>
        <v>5260.44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0.9*G6</f>
        <v>3015.54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1.01*G6</f>
        <v>3384.106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14*G6</f>
        <v>13871.484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287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2637.9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522.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514.78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600.8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77512.38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1203.25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229867.264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0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  <row r="65" customFormat="false" ht="13.2" hidden="false" customHeight="false" outlineLevel="0" collapsed="false"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87"/>
    <col collapsed="false" customWidth="true" hidden="false" outlineLevel="0" max="7" min="7" style="1" width="17.32"/>
    <col collapsed="false" customWidth="true" hidden="false" outlineLevel="0" max="10" min="10" style="0" width="10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32.5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746.7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82" t="n">
        <v>5348.4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678783.028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73930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6128.7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8112.9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3760.6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039.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531.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032.3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348.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150.64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0012.0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101.0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497.34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558.72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2854.9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57180.4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48576.2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*G6</f>
        <v>47226.9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*G6</f>
        <v>1349.3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4962.79</v>
      </c>
    </row>
    <row r="32" customFormat="false" ht="1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8*G6</f>
        <v>3913.08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1*G6</f>
        <v>20914.7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67.467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1*G6</f>
        <v>67.46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2" hidden="false" customHeight="false" outlineLevel="0" collapsed="false">
      <c r="A38" s="36" t="s">
        <v>97</v>
      </c>
      <c r="B38" s="37"/>
      <c r="C38" s="37"/>
      <c r="D38" s="37"/>
      <c r="E38" s="37"/>
      <c r="F38" s="38"/>
      <c r="G38" s="150"/>
    </row>
    <row r="39" customFormat="false" ht="23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4*G6</f>
        <v>29685.48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65240.58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11536.85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6.44*G6</f>
        <v>43448.74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.05*G6</f>
        <v>337.335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0.77*G6</f>
        <v>5194.959</v>
      </c>
    </row>
    <row r="45" customFormat="false" ht="13.2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0*G6</f>
        <v>0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7*G6</f>
        <v>4722.69</v>
      </c>
    </row>
    <row r="48" customFormat="false" ht="1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30427.617</v>
      </c>
    </row>
    <row r="49" customFormat="false" ht="13.2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9190</v>
      </c>
      <c r="J49" s="27"/>
    </row>
    <row r="50" customFormat="false" ht="13.2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22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8775.6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13198.8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2594.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83" t="n">
        <v>0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22" t="n">
        <v>2982.6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1</f>
        <v>226858.396</v>
      </c>
      <c r="I56" s="27"/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69677.92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748460.9541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0" t="s">
        <v>60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  <row r="66" customFormat="false" ht="13.2" hidden="false" customHeight="false" outlineLevel="0" collapsed="false">
      <c r="F66" s="2"/>
      <c r="G66" s="4"/>
    </row>
    <row r="67" customFormat="false" ht="13.2" hidden="false" customHeight="false" outlineLevel="0" collapsed="false">
      <c r="F67" s="2"/>
      <c r="G67" s="4"/>
    </row>
    <row r="68" customFormat="false" ht="13.2" hidden="false" customHeight="false" outlineLevel="0" collapsed="false">
      <c r="F68" s="2"/>
      <c r="G68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66"/>
    <col collapsed="false" customWidth="true" hidden="false" outlineLevel="0" max="7" min="7" style="1" width="10.66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55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0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563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563.1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6" t="n">
        <v>-503799.98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3176.6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1846.4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76152.9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202.3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074.9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0.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358.4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8.2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696.0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674.2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1.8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78742.4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5814.32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173.55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40.7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8996.481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794.1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6997.26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6.89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8.1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302.48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224.81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4382.90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2998.82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2742.517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2563.1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2537.469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1559.581</v>
      </c>
    </row>
    <row r="49" customFormat="false" ht="12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116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0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76497.69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2244.798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501555.185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0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2" activeCellId="0" sqref="G1:G16384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43"/>
    <col collapsed="false" customWidth="true" hidden="false" outlineLevel="0" max="3" min="3" style="0" width="9.66"/>
    <col collapsed="false" customWidth="true" hidden="false" outlineLevel="0" max="4" min="4" style="0" width="9.33"/>
    <col collapsed="false" customWidth="true" hidden="false" outlineLevel="0" max="5" min="5" style="0" width="9.1"/>
    <col collapsed="false" customWidth="true" hidden="false" outlineLevel="0" max="6" min="6" style="0" width="45.55"/>
    <col collapsed="false" customWidth="true" hidden="false" outlineLevel="0" max="7" min="7" style="1" width="13.33"/>
    <col collapsed="false" customWidth="true" hidden="false" outlineLevel="0" max="8" min="8" style="0" width="10.87"/>
    <col collapsed="false" customWidth="true" hidden="false" outlineLevel="0" max="9" min="9" style="0" width="9.66"/>
    <col collapsed="false" customWidth="true" hidden="false" outlineLevel="0" max="10" min="10" style="0" width="9.43"/>
  </cols>
  <sheetData>
    <row r="1" customFormat="false" ht="13.2" hidden="false" customHeight="false" outlineLevel="0" collapsed="false">
      <c r="A1" s="155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  <c r="H3" s="0" t="s">
        <v>6</v>
      </c>
    </row>
    <row r="4" customFormat="false" ht="13.2" hidden="false" customHeight="false" outlineLevel="0" collapsed="false">
      <c r="A4" s="2"/>
      <c r="B4" s="3" t="s">
        <v>201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64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64.7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40885.93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8917.3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9681.8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1659.8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0</v>
      </c>
      <c r="I15" s="0" t="s">
        <v>20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633.1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148.1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85.0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044.0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646.02</v>
      </c>
      <c r="H22" s="0" t="s">
        <v>20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715.4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726.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956.5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0" t="n">
        <f aca="false">G12+G15+G21</f>
        <v>114925.8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377.19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511.0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66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161.097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25.2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458.63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3.9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981.79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580.31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924.63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4053.69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07.229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464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30.053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625.797</v>
      </c>
    </row>
    <row r="49" customFormat="false" ht="13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45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4271.0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4271.0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.0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96497.25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18428.62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22457.313999999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0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2.21"/>
    <col collapsed="false" customWidth="true" hidden="false" outlineLevel="0" max="7" min="7" style="1" width="11.2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4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8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176.3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82" t="n">
        <v>3176.3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63244.40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9952.78</v>
      </c>
      <c r="H11" s="1"/>
      <c r="I11" s="1"/>
      <c r="J11" s="1"/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0429.85</v>
      </c>
      <c r="H12" s="1"/>
      <c r="I12" s="1"/>
      <c r="J12" s="1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2013.92</v>
      </c>
      <c r="H13" s="1"/>
      <c r="I13" s="1"/>
      <c r="J13" s="1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  <c r="H14" s="1"/>
      <c r="I14" s="1"/>
      <c r="J14" s="1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  <c r="H15" s="1"/>
      <c r="I15" s="1"/>
      <c r="J15" s="1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335.2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03.5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71.7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24.6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35.2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4548.7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226.5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80.09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1299.67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542.4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4978.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581.35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*G6</f>
        <v>17787.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94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227.686</v>
      </c>
    </row>
    <row r="32" customFormat="false" ht="1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46*G6</f>
        <v>1461.09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671.29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31.763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2*G6</f>
        <v>63.52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2" hidden="false" customHeight="false" outlineLevel="0" collapsed="false">
      <c r="A38" s="36" t="s">
        <v>97</v>
      </c>
      <c r="B38" s="37"/>
      <c r="C38" s="37"/>
      <c r="D38" s="37"/>
      <c r="E38" s="37"/>
      <c r="F38" s="38"/>
      <c r="G38" s="150"/>
    </row>
    <row r="39" customFormat="false" ht="25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484.997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101.70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431.47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7</f>
        <v>0</v>
      </c>
    </row>
    <row r="45" customFormat="false" ht="13.2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1.07*G6</f>
        <v>3398.641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.83*G6</f>
        <v>2636.32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2*G6</f>
        <v>635.26</v>
      </c>
    </row>
    <row r="48" customFormat="false" ht="37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*G6</f>
        <v>12705.2</v>
      </c>
    </row>
    <row r="49" customFormat="false" ht="13.2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23100</v>
      </c>
    </row>
    <row r="50" customFormat="false" ht="13.2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22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4345.2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1610.7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555.8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539.18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22" t="n">
        <v>639.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1</f>
        <v>97546.16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2567.56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265811.969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0" t="s">
        <v>60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I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6.76"/>
    <col collapsed="false" customWidth="true" hidden="false" outlineLevel="0" max="7" min="7" style="1" width="12.66"/>
    <col collapsed="false" customWidth="true" hidden="false" outlineLevel="0" max="8" min="8" style="0" width="7.55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5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8.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075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82" t="n">
        <v>3075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3773.330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7637.5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9405.7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3930.8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873.2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029.4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06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336.98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5044.9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81.03</v>
      </c>
      <c r="H22" s="166"/>
      <c r="I22" s="166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55.06</v>
      </c>
      <c r="H23" s="166"/>
      <c r="I23" s="166"/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1517.28</v>
      </c>
      <c r="H24" s="284"/>
      <c r="I24" s="284"/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1191.5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4450.7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050.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2*G6</f>
        <v>17281.5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68.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209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6*G6</f>
        <v>172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7</f>
        <v>8394.7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2*G6</f>
        <v>61.5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1*G6</f>
        <v>30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2" hidden="false" customHeight="false" outlineLevel="0" collapsed="false">
      <c r="A38" s="36" t="s">
        <v>97</v>
      </c>
      <c r="B38" s="37"/>
      <c r="C38" s="37"/>
      <c r="D38" s="37"/>
      <c r="E38" s="37"/>
      <c r="F38" s="38"/>
      <c r="G38" s="150"/>
    </row>
    <row r="39" customFormat="false" ht="27.6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7</f>
        <v>15959.25</v>
      </c>
    </row>
    <row r="40" customFormat="false" ht="21.6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02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258.2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7</f>
        <v>0</v>
      </c>
    </row>
    <row r="45" customFormat="false" ht="13.2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1.07*G6</f>
        <v>3290.25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07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78*G6</f>
        <v>2398.5</v>
      </c>
    </row>
    <row r="48" customFormat="false" ht="28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31*G6</f>
        <v>13253.25</v>
      </c>
    </row>
    <row r="49" customFormat="false" ht="13.2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22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3966.3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1139.8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515.36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22" t="n">
        <v>1311.1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1</f>
        <v>75460.1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18990.6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34782.6900000001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0" t="s">
        <v>60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6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2.89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3512.3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45" t="n">
        <v>3512.3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45839.43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022.26</v>
      </c>
      <c r="H11" s="1"/>
      <c r="I11" s="1"/>
      <c r="J11" s="1"/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8213.87</v>
      </c>
      <c r="H12" s="1"/>
      <c r="I12" s="1"/>
      <c r="J12" s="1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91544.84</v>
      </c>
      <c r="H13" s="1"/>
      <c r="I13" s="1"/>
      <c r="J13" s="1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  <c r="H14" s="1"/>
      <c r="I14" s="1"/>
      <c r="J14" s="1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301.6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13.2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85.9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2.4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3136.5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6.5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27.71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1519.83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642.4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1350.3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863.06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9949.86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913.19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7650.098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5*G6</f>
        <v>2282.99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8886.11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369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5*G6</f>
        <v>175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6200</v>
      </c>
    </row>
    <row r="38" customFormat="false" ht="13.2" hidden="false" customHeight="false" outlineLevel="0" collapsed="false">
      <c r="A38" s="36" t="s">
        <v>97</v>
      </c>
      <c r="B38" s="6" t="s">
        <v>98</v>
      </c>
      <c r="C38" s="37"/>
      <c r="D38" s="37"/>
      <c r="E38" s="37"/>
      <c r="F38" s="38"/>
      <c r="G38" s="150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7</f>
        <v>16894.163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507.81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59</f>
        <v>5584.55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7</f>
        <v>0</v>
      </c>
    </row>
    <row r="45" customFormat="false" ht="13.2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1.09*G6</f>
        <v>3828.407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512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1.02*G6</f>
        <v>3582.54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18*G6</f>
        <v>14681.414</v>
      </c>
    </row>
    <row r="49" customFormat="false" ht="13.2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20300</v>
      </c>
    </row>
    <row r="50" customFormat="false" ht="13.2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22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6790.5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3493.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912.3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85.5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22" t="n">
        <v>699.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1</f>
        <v>113687.10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2336.71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548176.149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0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7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3.9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3442.7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45" t="n">
        <v>2728.4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01633.16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5360.0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6266.8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1471.0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3683.55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4604.3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750.7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811.5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37.0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174.4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27.73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5481.0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515.3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42.45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1191.13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332.0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6352.2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449.63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9554.53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895.10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457.593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7*G6</f>
        <v>2306.60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2*G7</f>
        <v>6875.56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3.281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5*G6</f>
        <v>172.1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2" hidden="false" customHeight="false" outlineLevel="0" collapsed="false">
      <c r="A38" s="36" t="s">
        <v>97</v>
      </c>
      <c r="B38" s="6" t="s">
        <v>98</v>
      </c>
      <c r="C38" s="37"/>
      <c r="D38" s="37"/>
      <c r="E38" s="37"/>
      <c r="F38" s="38"/>
      <c r="G38" s="150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3.65*G6</f>
        <v>12565.855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0706.797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</f>
        <v>3442.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7</f>
        <v>0</v>
      </c>
    </row>
    <row r="45" customFormat="false" ht="13.2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1.09*G6</f>
        <v>3752.543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1.02*G6</f>
        <v>3511.554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3.2*G6</f>
        <v>11016.64</v>
      </c>
    </row>
    <row r="49" customFormat="false" ht="13.2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22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5262.4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2796.9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555.8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483.6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22" t="n">
        <v>426.0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1</f>
        <v>69458.97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16893.28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84739.8779999999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0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4:G57"/>
    </sheetView>
  </sheetViews>
  <sheetFormatPr defaultColWidth="8.66015625" defaultRowHeight="13.2" zeroHeight="false" outlineLevelRow="0" outlineLevelCol="0"/>
  <cols>
    <col collapsed="false" customWidth="false" hidden="false" outlineLevel="0" max="5" min="1" style="2" width="8.66"/>
    <col collapsed="false" customWidth="true" hidden="false" outlineLevel="0" max="6" min="6" style="2" width="40.88"/>
    <col collapsed="false" customWidth="true" hidden="false" outlineLevel="0" max="7" min="7" style="4" width="12.1"/>
    <col collapsed="false" customWidth="false" hidden="false" outlineLevel="0" max="257" min="8" style="2" width="8.66"/>
  </cols>
  <sheetData>
    <row r="1" customFormat="false" ht="13.2" hidden="false" customHeight="false" outlineLevel="0" collapsed="false">
      <c r="B1" s="3"/>
      <c r="C1" s="3" t="s">
        <v>0</v>
      </c>
      <c r="D1" s="3"/>
      <c r="E1" s="3"/>
      <c r="F1" s="3"/>
      <c r="G1" s="121"/>
    </row>
    <row r="2" customFormat="false" ht="13.2" hidden="false" customHeight="false" outlineLevel="0" collapsed="false">
      <c r="B2" s="3"/>
      <c r="C2" s="3" t="s">
        <v>1</v>
      </c>
      <c r="D2" s="3"/>
      <c r="E2" s="3"/>
      <c r="F2" s="3"/>
      <c r="G2" s="121"/>
    </row>
    <row r="3" customFormat="false" ht="13.2" hidden="false" customHeight="false" outlineLevel="0" collapsed="false">
      <c r="B3" s="3" t="s">
        <v>85</v>
      </c>
      <c r="C3" s="3"/>
      <c r="D3" s="3"/>
      <c r="E3" s="3"/>
      <c r="F3" s="3"/>
      <c r="G3" s="121"/>
    </row>
    <row r="4" customFormat="false" ht="13.2" hidden="false" customHeight="false" outlineLevel="0" collapsed="false">
      <c r="A4" s="5"/>
      <c r="B4" s="6" t="s">
        <v>3</v>
      </c>
      <c r="C4" s="6"/>
      <c r="D4" s="6"/>
      <c r="E4" s="6"/>
      <c r="F4" s="122"/>
      <c r="G4" s="123" t="n">
        <v>33.28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6"/>
      <c r="F5" s="122"/>
      <c r="G5" s="124" t="n">
        <v>6480.6</v>
      </c>
    </row>
    <row r="6" customFormat="false" ht="13.2" hidden="false" customHeight="false" outlineLevel="0" collapsed="false">
      <c r="B6" s="3" t="s">
        <v>5</v>
      </c>
      <c r="C6" s="3"/>
      <c r="D6" s="3"/>
      <c r="E6" s="3"/>
      <c r="F6" s="125"/>
      <c r="G6" s="124" t="n">
        <v>6480.6</v>
      </c>
    </row>
    <row r="7" customFormat="false" ht="13.2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26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118" t="n">
        <v>22541.4320000001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6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215674.38</v>
      </c>
      <c r="H10" s="4"/>
      <c r="I10" s="4"/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283832.24</v>
      </c>
      <c r="H11" s="4"/>
      <c r="I11" s="4"/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6" t="n">
        <v>265579.47</v>
      </c>
      <c r="H12" s="4"/>
      <c r="I12" s="4"/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8" t="n">
        <v>0</v>
      </c>
      <c r="H13" s="4"/>
      <c r="I13" s="4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8" t="n">
        <v>0</v>
      </c>
      <c r="H14" s="4"/>
      <c r="I14" s="4"/>
    </row>
    <row r="15" customFormat="false" ht="13.2" hidden="false" customHeight="false" outlineLevel="0" collapsed="false">
      <c r="A15" s="127" t="s">
        <v>14</v>
      </c>
      <c r="B15" s="6"/>
      <c r="C15" s="6"/>
      <c r="D15" s="6"/>
      <c r="E15" s="6"/>
      <c r="F15" s="128"/>
      <c r="G15" s="129" t="n">
        <f aca="false">G16+G17+G18+G19</f>
        <v>31366.19</v>
      </c>
      <c r="H15" s="4"/>
      <c r="I15" s="4"/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18858.57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5832.54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0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6675.08</v>
      </c>
    </row>
    <row r="20" customFormat="false" ht="13.2" hidden="false" customHeight="false" outlineLevel="0" collapsed="false">
      <c r="A20" s="127" t="s">
        <v>19</v>
      </c>
      <c r="B20" s="6"/>
      <c r="C20" s="6"/>
      <c r="D20" s="6"/>
      <c r="E20" s="6"/>
      <c r="F20" s="128"/>
      <c r="G20" s="130" t="n">
        <f aca="false">G21+G22+G23+G24</f>
        <v>22268.9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13005.48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4203.43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9.72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5050.27</v>
      </c>
    </row>
    <row r="25" customFormat="false" ht="13.2" hidden="false" customHeight="false" outlineLevel="0" collapsed="false">
      <c r="A25" s="62" t="s">
        <v>24</v>
      </c>
      <c r="B25" s="16"/>
      <c r="C25" s="16"/>
      <c r="D25" s="16"/>
      <c r="E25" s="16"/>
      <c r="F25" s="74"/>
      <c r="G25" s="131" t="n">
        <f aca="false">G11+G20</f>
        <v>306101.14</v>
      </c>
    </row>
    <row r="26" customFormat="false" ht="13.2" hidden="false" customHeight="false" outlineLevel="0" collapsed="false">
      <c r="A26" s="45"/>
      <c r="B26" s="46" t="s">
        <v>6</v>
      </c>
      <c r="C26" s="46" t="s">
        <v>25</v>
      </c>
      <c r="D26" s="46"/>
      <c r="E26" s="46"/>
      <c r="F26" s="48"/>
      <c r="G26" s="132" t="s">
        <v>26</v>
      </c>
    </row>
    <row r="27" customFormat="false" ht="13.2" hidden="false" customHeight="false" outlineLevel="0" collapsed="false">
      <c r="A27" s="50" t="s">
        <v>27</v>
      </c>
      <c r="B27" s="133"/>
      <c r="C27" s="133"/>
      <c r="D27" s="133"/>
      <c r="E27" s="133"/>
      <c r="F27" s="134"/>
      <c r="G27" s="53" t="n">
        <f aca="false">G28+G29</f>
        <v>43290.408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6.43*G5</f>
        <v>41670.258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5*G5</f>
        <v>1620.15</v>
      </c>
    </row>
    <row r="30" customFormat="false" ht="13.2" hidden="false" customHeight="false" outlineLevel="0" collapsed="false">
      <c r="A30" s="62" t="s">
        <v>30</v>
      </c>
      <c r="B30" s="16"/>
      <c r="C30" s="16"/>
      <c r="D30" s="16"/>
      <c r="E30" s="16"/>
      <c r="F30" s="74"/>
      <c r="G30" s="63" t="n">
        <f aca="false">G31+G32+G33+G34+G35+G36+G37</f>
        <v>29292.312</v>
      </c>
    </row>
    <row r="31" customFormat="false" ht="42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09*G5</f>
        <v>583.254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15*G5</f>
        <v>13933.29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194.418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324.03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f aca="false">2.2*G5</f>
        <v>14257.32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/>
      <c r="B37" s="33"/>
      <c r="C37" s="33"/>
      <c r="D37" s="33"/>
      <c r="E37" s="33"/>
      <c r="F37" s="34"/>
      <c r="G37" s="135"/>
    </row>
    <row r="38" customFormat="false" ht="28.2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116" t="n">
        <f aca="false">4.19*G5</f>
        <v>27153.714</v>
      </c>
    </row>
    <row r="39" customFormat="false" ht="18" hidden="false" customHeight="true" outlineLevel="0" collapsed="false">
      <c r="A39" s="62" t="s">
        <v>39</v>
      </c>
      <c r="B39" s="16"/>
      <c r="C39" s="16"/>
      <c r="D39" s="16"/>
      <c r="E39" s="16"/>
      <c r="F39" s="74"/>
      <c r="G39" s="75" t="n">
        <f aca="false">G40+G41+G42+G43+G44+G45+G46</f>
        <v>55992.384</v>
      </c>
    </row>
    <row r="40" customFormat="false" ht="18.6" hidden="false" customHeight="true" outlineLevel="0" collapsed="false">
      <c r="A40" s="76" t="s">
        <v>40</v>
      </c>
      <c r="B40" s="77"/>
      <c r="C40" s="77"/>
      <c r="D40" s="77"/>
      <c r="E40" s="77"/>
      <c r="F40" s="78"/>
      <c r="G40" s="22" t="n">
        <f aca="false">G5*1.71</f>
        <v>11081.826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79" t="n">
        <f aca="false">4.48*G5</f>
        <v>29033.088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22" t="n">
        <f aca="false">0.05*G5</f>
        <v>324.03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79" t="n">
        <f aca="false">0.77*G5</f>
        <v>4990.062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22" t="n">
        <f aca="false">1.07*G5</f>
        <v>6934.242</v>
      </c>
    </row>
    <row r="45" customFormat="false" ht="13.2" hidden="false" customHeight="false" outlineLevel="0" collapsed="false">
      <c r="A45" s="80" t="s">
        <v>45</v>
      </c>
      <c r="B45" s="81"/>
      <c r="C45" s="81"/>
      <c r="D45" s="81"/>
      <c r="E45" s="81"/>
      <c r="F45" s="82"/>
      <c r="G45" s="22" t="n">
        <f aca="false">0*G5</f>
        <v>0</v>
      </c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22" t="n">
        <f aca="false">0.56*G5</f>
        <v>3629.136</v>
      </c>
    </row>
    <row r="47" customFormat="false" ht="40.2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89" t="n">
        <f aca="false">4*G5</f>
        <v>25922.4</v>
      </c>
    </row>
    <row r="48" customFormat="false" ht="16.8" hidden="false" customHeight="true" outlineLevel="0" collapsed="false">
      <c r="A48" s="83" t="s">
        <v>48</v>
      </c>
      <c r="B48" s="84"/>
      <c r="C48" s="84"/>
      <c r="D48" s="84"/>
      <c r="E48" s="84"/>
      <c r="F48" s="85"/>
      <c r="G48" s="136" t="n">
        <v>2000</v>
      </c>
    </row>
    <row r="49" customFormat="false" ht="13.2" hidden="false" customHeight="false" outlineLevel="0" collapsed="false">
      <c r="A49" s="83" t="s">
        <v>86</v>
      </c>
      <c r="B49" s="84"/>
      <c r="C49" s="84"/>
      <c r="D49" s="84"/>
      <c r="E49" s="84"/>
      <c r="F49" s="85"/>
      <c r="G49" s="136" t="n">
        <v>0</v>
      </c>
    </row>
    <row r="50" customFormat="false" ht="13.2" hidden="false" customHeight="false" outlineLevel="0" collapsed="false">
      <c r="A50" s="137" t="s">
        <v>51</v>
      </c>
      <c r="B50" s="138"/>
      <c r="C50" s="138"/>
      <c r="D50" s="138"/>
      <c r="E50" s="138"/>
      <c r="F50" s="139"/>
      <c r="G50" s="89" t="n">
        <f aca="false">G51+G52+G53+G54</f>
        <v>18881.21</v>
      </c>
    </row>
    <row r="51" customFormat="false" ht="13.2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22" t="n">
        <v>18881.21</v>
      </c>
    </row>
    <row r="52" customFormat="false" ht="13.2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78</v>
      </c>
      <c r="B54" s="42"/>
      <c r="C54" s="42"/>
      <c r="D54" s="42"/>
      <c r="E54" s="42"/>
      <c r="F54" s="43"/>
      <c r="G54" s="22" t="n">
        <v>0</v>
      </c>
    </row>
    <row r="55" customFormat="false" ht="13.2" hidden="false" customHeight="false" outlineLevel="0" collapsed="false">
      <c r="A55" s="62" t="s">
        <v>56</v>
      </c>
      <c r="B55" s="16"/>
      <c r="C55" s="16"/>
      <c r="D55" s="16"/>
      <c r="E55" s="16"/>
      <c r="F55" s="74"/>
      <c r="G55" s="89" t="n">
        <f aca="false">G27+G30+G38+G39+G47+G48+G49+G50</f>
        <v>202532.428</v>
      </c>
    </row>
    <row r="56" customFormat="false" ht="13.2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22" t="n">
        <f aca="false">G25-G55</f>
        <v>103568.712</v>
      </c>
    </row>
    <row r="57" customFormat="false" ht="13.2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22" t="n">
        <f aca="false">G8+G56</f>
        <v>126110.144</v>
      </c>
    </row>
    <row r="59" customFormat="false" ht="13.2" hidden="false" customHeight="false" outlineLevel="0" collapsed="false">
      <c r="A59" s="2" t="s">
        <v>59</v>
      </c>
    </row>
    <row r="60" customFormat="false" ht="13.2" hidden="false" customHeight="false" outlineLevel="0" collapsed="false">
      <c r="A60" s="90" t="s">
        <v>60</v>
      </c>
    </row>
    <row r="62" customFormat="false" ht="13.2" hidden="false" customHeight="false" outlineLevel="0" collapsed="false">
      <c r="A62" s="2" t="s">
        <v>61</v>
      </c>
    </row>
    <row r="63" customFormat="false" ht="13.2" hidden="false" customHeight="false" outlineLevel="0" collapsed="false">
      <c r="A63" s="2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5.2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1976.9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5" t="n">
        <v>1976.9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5938.12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49857.4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7001.9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8188.4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32.7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33.7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8.9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039.4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26.4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521.52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91.4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48041.3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1742.78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1228.79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513.99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6504.001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1304.75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5001.55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4*G6</f>
        <v>79.076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6*G6</f>
        <v>118.61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8" hidden="false" customHeight="false" outlineLevel="0" collapsed="false">
      <c r="A38" s="36" t="s">
        <v>97</v>
      </c>
      <c r="B38" s="6" t="s">
        <v>98</v>
      </c>
      <c r="C38" s="37"/>
      <c r="D38" s="37"/>
      <c r="E38" s="37"/>
      <c r="F38" s="38"/>
      <c r="G38" s="150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9508.889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7294.761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58</f>
        <v>3123.50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7</f>
        <v>0</v>
      </c>
    </row>
    <row r="45" customFormat="false" ht="13.8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1.09*G6</f>
        <v>2154.821</v>
      </c>
    </row>
    <row r="46" customFormat="false" ht="13.8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1.02*G6</f>
        <v>2016.43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18*G6</f>
        <v>8263.442</v>
      </c>
    </row>
    <row r="49" customFormat="false" ht="13.8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18990</v>
      </c>
    </row>
    <row r="50" customFormat="false" ht="13.8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22" t="n">
        <v>0</v>
      </c>
    </row>
    <row r="51" customFormat="false" ht="13.8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635.9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528.34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22" t="n">
        <v>107.57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1</f>
        <v>62939.789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14898.43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70836.566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0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5.2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2025.4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5" t="n">
        <v>2025.4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41718.0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51080.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1381.6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5296.7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27.9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26.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1.3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194.9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7.7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1005.89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71.3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42576.6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2030.87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1504.27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526.60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6663.56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1336.76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5124.26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4*G6</f>
        <v>81.016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6*G6</f>
        <v>121.52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8" hidden="false" customHeight="false" outlineLevel="0" collapsed="false">
      <c r="A38" s="36" t="s">
        <v>97</v>
      </c>
      <c r="B38" s="6" t="s">
        <v>98</v>
      </c>
      <c r="C38" s="37"/>
      <c r="D38" s="37"/>
      <c r="E38" s="37"/>
      <c r="F38" s="38"/>
      <c r="G38" s="150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9742.174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7473.72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58</f>
        <v>3200.13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7</f>
        <v>0</v>
      </c>
    </row>
    <row r="45" customFormat="false" ht="13.8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1.09*G6</f>
        <v>2207.686</v>
      </c>
    </row>
    <row r="46" customFormat="false" ht="13.8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1.02*G6</f>
        <v>2065.90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18*G6</f>
        <v>8466.172</v>
      </c>
    </row>
    <row r="49" customFormat="false" ht="13.8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18990</v>
      </c>
    </row>
    <row r="50" customFormat="false" ht="13.8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22" t="n">
        <v>0</v>
      </c>
    </row>
    <row r="51" customFormat="false" ht="13.8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625.5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519.85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22" t="n">
        <v>105.74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1</f>
        <v>63992.10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21415.48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63133.486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0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0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5.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3349.3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5" t="n">
        <v>3349.3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12894.15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326.7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7375.0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93863.54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4088.1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179.1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48.6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409.3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551.01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0662.0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664.0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782.04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3021.28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3194.7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8037.1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894.84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9024.02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870.81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952.211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2210.53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8473.72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479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5*G6</f>
        <v>167.4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8" hidden="false" customHeight="false" outlineLevel="0" collapsed="false">
      <c r="A38" s="36" t="s">
        <v>97</v>
      </c>
      <c r="B38" s="6" t="s">
        <v>98</v>
      </c>
      <c r="C38" s="37"/>
      <c r="D38" s="37"/>
      <c r="E38" s="37"/>
      <c r="F38" s="38"/>
      <c r="G38" s="150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6110.133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358.917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58</f>
        <v>5291.89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7</f>
        <v>0</v>
      </c>
    </row>
    <row r="45" customFormat="false" ht="13.8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1.09*G6</f>
        <v>3650.737</v>
      </c>
    </row>
    <row r="46" customFormat="false" ht="13.8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1.02*G6</f>
        <v>3416.28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18*G6</f>
        <v>14000.074</v>
      </c>
    </row>
    <row r="49" customFormat="false" ht="13.8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16100</v>
      </c>
    </row>
    <row r="50" customFormat="false" ht="13.8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22" t="n">
        <v>0</v>
      </c>
    </row>
    <row r="51" customFormat="false" ht="13.8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6455.2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2023.75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940.79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408.71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22" t="n">
        <v>1082.03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1</f>
        <v>95871.457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7834.317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20728.474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0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1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5.4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3657.1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5" t="n">
        <v>3081.6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97426.60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78395.90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9014.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9515.71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954.78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328.8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701.0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451.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62.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325.0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62.3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4601.5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940.6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80.54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1745.33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435.0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1944.9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723.17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20772.32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950.846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02.702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2413.68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7</f>
        <v>7796.44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9.713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5*G6</f>
        <v>182.8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8" hidden="false" customHeight="false" outlineLevel="0" collapsed="false">
      <c r="A38" s="36" t="s">
        <v>97</v>
      </c>
      <c r="B38" s="6" t="s">
        <v>98</v>
      </c>
      <c r="C38" s="37"/>
      <c r="D38" s="37"/>
      <c r="E38" s="37"/>
      <c r="F38" s="38"/>
      <c r="G38" s="150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7590.651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494.699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58</f>
        <v>5778.21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7</f>
        <v>0</v>
      </c>
    </row>
    <row r="45" customFormat="false" ht="13.8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1.09*G6</f>
        <v>3986.239</v>
      </c>
    </row>
    <row r="46" customFormat="false" ht="13.8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1.02*G6</f>
        <v>3730.24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18*G6</f>
        <v>15286.678</v>
      </c>
    </row>
    <row r="49" customFormat="false" ht="13.8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5410</v>
      </c>
    </row>
    <row r="50" customFormat="false" ht="13.8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22" t="n">
        <v>0</v>
      </c>
    </row>
    <row r="51" customFormat="false" ht="13.8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2790.36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560.9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584.46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22" t="n">
        <v>644.98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1</f>
        <v>86798.26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5146.6960000000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92279.912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0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2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9.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3585.9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5" t="n">
        <v>2744.4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4586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80685.3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3293.3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5485.12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179.17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010.3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756.4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646.6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125.2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481.9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5384.6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029.7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144.53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1186.67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1023.7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8678.0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125.00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228.52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96.475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939.214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510.1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7</f>
        <v>7492.21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7.577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5*G6</f>
        <v>179.2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2650</v>
      </c>
    </row>
    <row r="38" customFormat="false" ht="13.8" hidden="false" customHeight="false" outlineLevel="0" collapsed="false">
      <c r="A38" s="36" t="s">
        <v>97</v>
      </c>
      <c r="B38" s="6" t="s">
        <v>98</v>
      </c>
      <c r="C38" s="37"/>
      <c r="D38" s="37"/>
      <c r="E38" s="37"/>
      <c r="F38" s="38"/>
      <c r="G38" s="150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610.821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104.743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6131.88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7</f>
        <v>0</v>
      </c>
    </row>
    <row r="45" customFormat="false" ht="13.8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1.07*G6</f>
        <v>3836.913</v>
      </c>
    </row>
    <row r="46" customFormat="false" ht="13.8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585.9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550.041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6172.409</v>
      </c>
    </row>
    <row r="49" customFormat="false" ht="13.8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4200</v>
      </c>
    </row>
    <row r="50" customFormat="false" ht="13.8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22" t="n">
        <v>0</v>
      </c>
    </row>
    <row r="51" customFormat="false" ht="13.8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9142.0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4402.23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1525.97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458.65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22" t="n">
        <v>1755.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1</f>
        <v>100294.2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1616.2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47485.2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0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5.1"/>
    <col collapsed="false" customWidth="true" hidden="false" outlineLevel="0" max="7" min="7" style="1" width="12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3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9.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3151.8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5" t="n">
        <v>2569.6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47275.5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75546.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6186.2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4971.24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3961.156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953.0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54.2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413.4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85.47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093.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3.91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739.3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250.29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57279.7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446.60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658.65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87.95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473.412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206.2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7</f>
        <v>7015.00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4.554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5*G6</f>
        <v>157.5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8" hidden="false" customHeight="false" outlineLevel="0" collapsed="false">
      <c r="A38" s="36" t="s">
        <v>97</v>
      </c>
      <c r="B38" s="6" t="s">
        <v>98</v>
      </c>
      <c r="C38" s="37"/>
      <c r="D38" s="37"/>
      <c r="E38" s="37"/>
      <c r="F38" s="38"/>
      <c r="G38" s="150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357.842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034.08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389.57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7</f>
        <v>0</v>
      </c>
    </row>
    <row r="45" customFormat="false" ht="13.8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1.07*G6</f>
        <v>3372.426</v>
      </c>
    </row>
    <row r="46" customFormat="false" ht="13.8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151.8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120.28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4214.618</v>
      </c>
    </row>
    <row r="49" customFormat="false" ht="13.8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179400</v>
      </c>
    </row>
    <row r="50" customFormat="false" ht="13.8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22" t="n">
        <v>0</v>
      </c>
    </row>
    <row r="51" customFormat="false" ht="13.8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2252.14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247.25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436.17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22" t="n">
        <v>568.72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1</f>
        <v>256178.704</v>
      </c>
      <c r="I56" s="27"/>
      <c r="J56" s="27"/>
      <c r="K56" s="27"/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198898.98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246174.582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0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9.1"/>
    <col collapsed="false" customWidth="true" hidden="false" outlineLevel="0" max="7" min="7" style="1" width="12.32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4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8.1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3344.3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5" t="n">
        <v>3344.3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56622.8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4142.1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9533.6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90661.4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571.8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71.8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2236.9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57.4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1179.47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1770.5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831.69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8995.62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6.075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935.861</v>
      </c>
    </row>
    <row r="32" customFormat="false" ht="1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2207.23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8461.07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329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5*G6</f>
        <v>167.2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8" hidden="false" customHeight="false" outlineLevel="0" collapsed="false">
      <c r="A38" s="36" t="s">
        <v>97</v>
      </c>
      <c r="B38" s="6" t="s">
        <v>98</v>
      </c>
      <c r="C38" s="37"/>
      <c r="D38" s="37"/>
      <c r="E38" s="37"/>
      <c r="F38" s="38"/>
      <c r="G38" s="150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6086.083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517.552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58</f>
        <v>5283.99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7</f>
        <v>0</v>
      </c>
    </row>
    <row r="45" customFormat="false" ht="13.8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1.07*G6</f>
        <v>3578.401</v>
      </c>
    </row>
    <row r="46" customFormat="false" ht="13.8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344.3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310.857</v>
      </c>
    </row>
    <row r="48" customFormat="false" ht="1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25*G6</f>
        <v>14213.275</v>
      </c>
    </row>
    <row r="49" customFormat="false" ht="13.8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116100</v>
      </c>
    </row>
    <row r="50" customFormat="false" ht="13.8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22" t="n">
        <v>0</v>
      </c>
    </row>
    <row r="51" customFormat="false" ht="13.8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7339.1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5773.85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565.27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22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1</f>
        <v>200023.59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118253.07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274875.94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88"/>
    <col collapsed="false" customWidth="true" hidden="false" outlineLevel="0" max="7" min="7" style="1" width="18.76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5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37.3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3766.3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5" t="n">
        <v>3766.3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44138.61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140520.65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4115.7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7505.2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496.5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2880.7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25.9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276.7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13.05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8058.5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141.4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19.84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1737.37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59.9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2174.2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2578.4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31636.9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41.575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7023.676</v>
      </c>
    </row>
    <row r="32" customFormat="false" ht="1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36.4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7</f>
        <v>14085.96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2.989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5*G6</f>
        <v>188.3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8" hidden="false" customHeight="false" outlineLevel="0" collapsed="false">
      <c r="A38" s="36" t="s">
        <v>97</v>
      </c>
      <c r="B38" s="6" t="s">
        <v>98</v>
      </c>
      <c r="C38" s="37"/>
      <c r="D38" s="37"/>
      <c r="E38" s="37"/>
      <c r="F38" s="38"/>
      <c r="G38" s="150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547.097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4612.297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6440.37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6.44*G6</f>
        <v>24254.972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.05*G6</f>
        <v>188.315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7</f>
        <v>0</v>
      </c>
    </row>
    <row r="45" customFormat="false" ht="13.8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0*G6</f>
        <v>0</v>
      </c>
    </row>
    <row r="46" customFormat="false" ht="13.8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728.637</v>
      </c>
    </row>
    <row r="48" customFormat="false" ht="1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6986.013</v>
      </c>
    </row>
    <row r="49" customFormat="false" ht="13.8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24360</v>
      </c>
    </row>
    <row r="50" customFormat="false" ht="13.8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22" t="n">
        <v>0</v>
      </c>
    </row>
    <row r="51" customFormat="false" ht="13.8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0007.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6435.66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207.77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3245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22" t="n">
        <v>119.47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1</f>
        <v>155115.47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72941.22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217079.84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5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3.77"/>
    <col collapsed="false" customWidth="true" hidden="false" outlineLevel="0" max="7" min="7" style="1" width="10.55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6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8.1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3109.3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5" t="n">
        <v>3109.3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0170.71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7526.8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2831.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6762.1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482.4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95.0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368.0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119.38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894.2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77.26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1092.6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424.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4726.0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469.24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7660.82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808.41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36.318</v>
      </c>
    </row>
    <row r="32" customFormat="false" ht="1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5*G6</f>
        <v>2021.04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7</f>
        <v>7866.52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3.279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5*G6</f>
        <v>155.4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8" hidden="false" customHeight="false" outlineLevel="0" collapsed="false">
      <c r="A38" s="36" t="s">
        <v>97</v>
      </c>
      <c r="B38" s="6" t="s">
        <v>98</v>
      </c>
      <c r="C38" s="37"/>
      <c r="D38" s="37"/>
      <c r="E38" s="37"/>
      <c r="F38" s="38"/>
      <c r="G38" s="150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4955.733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613.71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59</f>
        <v>4943.787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7</f>
        <v>0</v>
      </c>
    </row>
    <row r="45" customFormat="false" ht="13.8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1.09*G6</f>
        <v>3389.137</v>
      </c>
    </row>
    <row r="46" customFormat="false" ht="13.8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109.3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1.02*G6</f>
        <v>3171.486</v>
      </c>
    </row>
    <row r="48" customFormat="false" ht="1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18*G6</f>
        <v>12996.874</v>
      </c>
    </row>
    <row r="49" customFormat="false" ht="13.8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1540</v>
      </c>
    </row>
    <row r="50" customFormat="false" ht="13.8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22" t="n">
        <v>0</v>
      </c>
    </row>
    <row r="51" customFormat="false" ht="13.8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386.05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386.05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22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1</f>
        <v>74097.927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628.132999999987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49542.581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0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3.77"/>
    <col collapsed="false" customWidth="true" hidden="false" outlineLevel="0" max="7" min="7" style="1" width="9.55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7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6.1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4637.14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5" t="n">
        <v>4637.14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0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121353.953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7098.3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4255.6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0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0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7098.3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113.12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*G6</f>
        <v>23185.7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*G6</f>
        <v>927.42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6461.847</v>
      </c>
    </row>
    <row r="32" customFormat="false" ht="1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3*G6</f>
        <v>139.114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70" t="n">
        <f aca="false">3.5*G6</f>
        <v>16229.9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46.3714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1*G6</f>
        <v>46.371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8" hidden="false" customHeight="false" outlineLevel="0" collapsed="false">
      <c r="A38" s="36" t="s">
        <v>97</v>
      </c>
      <c r="B38" s="6" t="s">
        <v>98</v>
      </c>
      <c r="C38" s="37"/>
      <c r="D38" s="37"/>
      <c r="E38" s="37"/>
      <c r="F38" s="38"/>
      <c r="G38" s="150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1*G6</f>
        <v>19012.274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105.0168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5</f>
        <v>6955.71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5425.4538</v>
      </c>
    </row>
    <row r="45" customFormat="false" ht="13.8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1*G6</f>
        <v>4637.14</v>
      </c>
    </row>
    <row r="46" customFormat="false" ht="13.8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45*G6</f>
        <v>2086.713</v>
      </c>
    </row>
    <row r="48" customFormat="false" ht="1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1*G6</f>
        <v>19012.274</v>
      </c>
    </row>
    <row r="49" customFormat="false" ht="13.8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19110</v>
      </c>
    </row>
    <row r="50" customFormat="false" ht="13.8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22" t="n">
        <v>0</v>
      </c>
    </row>
    <row r="51" customFormat="false" ht="13.8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3077.2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3077.22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22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1</f>
        <v>119891.759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52793.419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52793.4198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0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8.66"/>
    <col collapsed="false" customWidth="true" hidden="false" outlineLevel="0" max="6" min="6" style="2" width="50.21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4.6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1524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1524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0" t="n">
        <v>547.77000000004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37578.9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2036.9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7143.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424.0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631.2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6.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33.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82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78.7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98.6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6.9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4.0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8.9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22915.6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9406.1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9025.0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381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89.11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067.1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45.7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76.2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7912.155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6829.7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2606.89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1631.215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1524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7*G6</f>
        <v>1067.15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6875.495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956.4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6.9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283.6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448.43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217.4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33169.11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10253.44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9705.6749999999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30.8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1979.9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5" t="n">
        <v>1666.6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0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51447.94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5058.9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6389.01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9170.94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0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0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0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5058.9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2215.98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1721.00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494.975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6000.102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385.9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2*G6</f>
        <v>4355.7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59.397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5*G6</f>
        <v>98.9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100</v>
      </c>
    </row>
    <row r="38" customFormat="false" ht="13.8" hidden="false" customHeight="false" outlineLevel="0" collapsed="false">
      <c r="A38" s="36" t="s">
        <v>97</v>
      </c>
      <c r="B38" s="6" t="s">
        <v>98</v>
      </c>
      <c r="C38" s="37"/>
      <c r="D38" s="37"/>
      <c r="E38" s="37"/>
      <c r="F38" s="38"/>
      <c r="G38" s="150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0275.681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9444.123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3385.629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7</f>
        <v>0</v>
      </c>
    </row>
    <row r="45" customFormat="false" ht="13.8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1.07*G6</f>
        <v>2118.493</v>
      </c>
    </row>
    <row r="46" customFormat="false" ht="13.8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1979.9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1960.101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8929.349</v>
      </c>
    </row>
    <row r="49" customFormat="false" ht="13.8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11110</v>
      </c>
    </row>
    <row r="50" customFormat="false" ht="13.8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22" t="n">
        <v>0</v>
      </c>
    </row>
    <row r="51" customFormat="false" ht="13.8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844.93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151.21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519.85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22" t="n">
        <v>173.87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1</f>
        <v>58820.168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43761.23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43761.238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0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81</v>
      </c>
      <c r="C5" s="7"/>
      <c r="D5" s="7"/>
      <c r="E5" s="7"/>
      <c r="F5" s="8"/>
      <c r="G5" s="9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32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626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88591.294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5674.9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5944.6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99563.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670.47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617.0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828.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90.1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85.9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52.8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801.0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544.1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42.2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46.8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67.8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42362.7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645.90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687.8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58.1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455.3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82.6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958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4.97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76.64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9*G6</f>
        <v>18778.76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179.8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6553.40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*G6</f>
        <v>3832.4</v>
      </c>
    </row>
    <row r="46" customFormat="false" ht="13.2" hidden="false" customHeight="false" outlineLevel="0" collapsed="false">
      <c r="A46" s="141" t="s">
        <v>45</v>
      </c>
      <c r="B46" s="142"/>
      <c r="C46" s="142"/>
      <c r="D46" s="142"/>
      <c r="E46" s="142"/>
      <c r="F46" s="143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794.07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7284.124</v>
      </c>
    </row>
    <row r="49" customFormat="false" ht="15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4200</v>
      </c>
    </row>
    <row r="50" customFormat="false" ht="13.2" hidden="false" customHeight="false" outlineLevel="0" collapsed="false">
      <c r="A50" s="83" t="s">
        <v>8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3314.4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917.7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93.43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703.2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93858.42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48504.33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40086.956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  <c r="G61" s="4" t="s">
        <v>6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G28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2.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6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314.1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31219.96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74567.25</v>
      </c>
    </row>
    <row r="12" customFormat="false" ht="13.2" hidden="false" customHeight="false" outlineLevel="0" collapsed="false">
      <c r="A12" s="23" t="s">
        <v>91</v>
      </c>
      <c r="B12" s="7"/>
      <c r="C12" s="7"/>
      <c r="D12" s="7"/>
      <c r="E12" s="7"/>
      <c r="F12" s="24"/>
      <c r="G12" s="26" t="n">
        <v>67640.0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7171.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608.77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159.01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239.0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296.7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17.5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224.7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432.0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33.3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332.9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265.6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81231.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473.27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32*G6</f>
        <v>18599.25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0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029.142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16*G6</f>
        <v>559.37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0*G6</f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88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3*G6</f>
        <v>104.88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626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6.2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*G6</f>
        <v>13984.4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690.84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57</f>
        <v>5488.87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40.827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61.139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3.8*G6</f>
        <v>13285.18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75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2905.8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19.7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863.42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22.6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69368.67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11862.42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19357.53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5.2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00.4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500.4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91686.0252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88245.588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2467.8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2425.9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600.6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310.2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10.1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80.1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0.0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767.7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048.4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82.5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00.1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36.6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9395.5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97.591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22.486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5.10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471.0164</v>
      </c>
    </row>
    <row r="32" customFormat="false" ht="46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46*G6</f>
        <v>1610.193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6650.79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012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3*G6</f>
        <v>105.012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*G6</f>
        <v>14001.68</v>
      </c>
    </row>
    <row r="40" customFormat="false" ht="19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082.049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985.718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4095.491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1*G6</f>
        <v>3535.4242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65.4158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786.8942</v>
      </c>
    </row>
    <row r="49" customFormat="false" ht="1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500</v>
      </c>
    </row>
    <row r="50" customFormat="false" ht="13.2" hidden="false" customHeight="false" outlineLevel="0" collapsed="false">
      <c r="A50" s="83" t="s">
        <v>93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7413.0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4111.3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913.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87.76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700.2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84852.291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14543.288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77142.7368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1.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7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7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56716.018999999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2271.9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2056.1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7218.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577.7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485.2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9.7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28.2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4.4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2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86.5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3.7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92.4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3.2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3682.1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81.42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06.9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4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77.278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8.4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48.99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8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53.582</v>
      </c>
    </row>
    <row r="40" customFormat="false" ht="30.6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86.7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981.23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42.646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62.82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775.078</v>
      </c>
    </row>
    <row r="49" customFormat="false" ht="13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216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696.8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96.84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04270.9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10588.7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46127.248999999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G2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95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4" t="n">
        <v>28.3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5" t="n">
        <v>2588.6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45" t="n">
        <v>2588.6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76802.2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3386.8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6358.9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96336.9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68.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268.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840.3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20.4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96.24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988.13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335.5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58199.3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5376.28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4703.24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673.03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438.83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5*G6</f>
        <v>1682.5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6549.15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7.658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5*G6</f>
        <v>129.4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2" hidden="false" customHeight="false" outlineLevel="0" collapsed="false">
      <c r="A38" s="36" t="s">
        <v>97</v>
      </c>
      <c r="B38" s="6" t="s">
        <v>98</v>
      </c>
      <c r="C38" s="37"/>
      <c r="D38" s="37"/>
      <c r="E38" s="37"/>
      <c r="F38" s="38"/>
      <c r="G38" s="150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2451.166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684.1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59</f>
        <v>4115.87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2*G7</f>
        <v>3106.32</v>
      </c>
    </row>
    <row r="45" customFormat="false" ht="13.2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1.09*G6</f>
        <v>2821.574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1.02*G6</f>
        <v>2640.37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18*G6</f>
        <v>10820.348</v>
      </c>
    </row>
    <row r="49" customFormat="false" ht="13.2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22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276.0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276.03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1</f>
        <v>61046.80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2847.47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79649.77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0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G2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0.77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01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460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34592.94000000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1288.0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8168.6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2405.5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723.38</v>
      </c>
      <c r="H14" s="29"/>
      <c r="I14" s="151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3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893.5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917.5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11.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972.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2.1</v>
      </c>
      <c r="H20" s="27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543.7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55.19</v>
      </c>
      <c r="H22" s="27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464.6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960.9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862.8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7148.3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602.40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27.10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5.3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89.212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50.8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58.27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03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0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71.228</v>
      </c>
    </row>
    <row r="40" customFormat="false" ht="22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99.52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987.05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46.284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66.188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790.412</v>
      </c>
    </row>
    <row r="49" customFormat="false" ht="17.4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1498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2476.6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368.0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85.5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423.1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98509.4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1361.069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33231.870000000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" activeCellId="0" sqref="G6:G5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9.1"/>
    <col collapsed="false" customWidth="true" hidden="false" outlineLevel="0" max="6" min="6" style="2" width="28.77"/>
    <col collapsed="false" customWidth="true" hidden="false" outlineLevel="0" max="7" min="7" style="4" width="11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63</v>
      </c>
      <c r="C4" s="2"/>
      <c r="D4" s="2"/>
      <c r="E4" s="2"/>
      <c r="N4" s="0" t="s">
        <v>6</v>
      </c>
    </row>
    <row r="5" customFormat="false" ht="13.2" hidden="false" customHeight="false" outlineLevel="0" collapsed="false">
      <c r="A5" s="2"/>
      <c r="B5" s="3"/>
      <c r="C5" s="2"/>
      <c r="D5" s="2"/>
      <c r="E5" s="2"/>
    </row>
    <row r="6" customFormat="false" ht="13.2" hidden="false" customHeight="false" outlineLevel="0" collapsed="false">
      <c r="A6" s="5"/>
      <c r="B6" s="6" t="s">
        <v>64</v>
      </c>
      <c r="C6" s="7"/>
      <c r="D6" s="7"/>
      <c r="E6" s="7"/>
      <c r="F6" s="8"/>
      <c r="G6" s="91" t="n">
        <v>26.38</v>
      </c>
    </row>
    <row r="7" customFormat="false" ht="13.2" hidden="false" customHeight="false" outlineLevel="0" collapsed="false">
      <c r="A7" s="5"/>
      <c r="B7" s="6" t="s">
        <v>4</v>
      </c>
      <c r="C7" s="6"/>
      <c r="D7" s="6"/>
      <c r="E7" s="7"/>
      <c r="F7" s="8"/>
      <c r="G7" s="92" t="n">
        <v>3544.4</v>
      </c>
      <c r="J7" s="0" t="s">
        <v>65</v>
      </c>
    </row>
    <row r="8" customFormat="false" ht="13.2" hidden="false" customHeight="false" outlineLevel="0" collapsed="false">
      <c r="A8" s="93"/>
      <c r="B8" s="3" t="s">
        <v>5</v>
      </c>
      <c r="C8" s="3"/>
      <c r="D8" s="3"/>
      <c r="E8" s="2"/>
      <c r="F8" s="12"/>
      <c r="G8" s="94" t="n">
        <v>3544.4</v>
      </c>
    </row>
    <row r="9" customFormat="false" ht="13.2" hidden="false" customHeight="false" outlineLevel="0" collapsed="false">
      <c r="A9" s="14"/>
      <c r="B9" s="15" t="s">
        <v>6</v>
      </c>
      <c r="C9" s="16" t="s">
        <v>7</v>
      </c>
      <c r="D9" s="15"/>
      <c r="E9" s="15"/>
      <c r="F9" s="17"/>
      <c r="G9" s="18"/>
    </row>
    <row r="10" customFormat="false" ht="13.2" hidden="false" customHeight="false" outlineLevel="0" collapsed="false">
      <c r="A10" s="19" t="s">
        <v>8</v>
      </c>
      <c r="B10" s="20"/>
      <c r="C10" s="20"/>
      <c r="D10" s="95"/>
      <c r="E10" s="20"/>
      <c r="F10" s="21"/>
      <c r="G10" s="22" t="n">
        <v>104707.868</v>
      </c>
      <c r="I10" s="0" t="s">
        <v>6</v>
      </c>
    </row>
    <row r="11" customFormat="false" ht="13.2" hidden="false" customHeight="false" outlineLevel="0" collapsed="false">
      <c r="A11" s="23"/>
      <c r="B11" s="7"/>
      <c r="C11" s="7"/>
      <c r="D11" s="7"/>
      <c r="E11" s="7"/>
      <c r="F11" s="24"/>
      <c r="G11" s="96"/>
    </row>
    <row r="12" customFormat="false" ht="13.2" hidden="false" customHeight="false" outlineLevel="0" collapsed="false">
      <c r="A12" s="23" t="s">
        <v>9</v>
      </c>
      <c r="B12" s="7"/>
      <c r="C12" s="7"/>
      <c r="D12" s="7"/>
      <c r="E12" s="7"/>
      <c r="F12" s="24" t="s">
        <v>6</v>
      </c>
      <c r="G12" s="26" t="n">
        <v>93501.25</v>
      </c>
    </row>
    <row r="13" customFormat="false" ht="13.2" hidden="false" customHeight="false" outlineLevel="0" collapsed="false">
      <c r="A13" s="23" t="s">
        <v>10</v>
      </c>
      <c r="B13" s="7"/>
      <c r="C13" s="7"/>
      <c r="D13" s="7"/>
      <c r="E13" s="7"/>
      <c r="F13" s="24"/>
      <c r="G13" s="26" t="n">
        <v>113130.65</v>
      </c>
      <c r="I13" s="0" t="s">
        <v>6</v>
      </c>
    </row>
    <row r="14" customFormat="false" ht="13.2" hidden="false" customHeight="false" outlineLevel="0" collapsed="false">
      <c r="A14" s="23" t="s">
        <v>11</v>
      </c>
      <c r="B14" s="7"/>
      <c r="C14" s="7"/>
      <c r="D14" s="7"/>
      <c r="E14" s="7"/>
      <c r="F14" s="24"/>
      <c r="G14" s="26" t="n">
        <v>143818.22</v>
      </c>
      <c r="I14" s="0" t="s">
        <v>6</v>
      </c>
    </row>
    <row r="15" customFormat="false" ht="13.2" hidden="false" customHeight="false" outlineLevel="0" collapsed="false">
      <c r="A15" s="23" t="s">
        <v>12</v>
      </c>
      <c r="B15" s="7"/>
      <c r="C15" s="7"/>
      <c r="D15" s="7"/>
      <c r="E15" s="7"/>
      <c r="F15" s="24"/>
      <c r="G15" s="26" t="n">
        <v>80</v>
      </c>
      <c r="J15" s="0" t="s">
        <v>6</v>
      </c>
    </row>
    <row r="16" customFormat="false" ht="13.2" hidden="false" customHeight="false" outlineLevel="0" collapsed="false">
      <c r="A16" s="23" t="s">
        <v>13</v>
      </c>
      <c r="B16" s="7"/>
      <c r="C16" s="7"/>
      <c r="D16" s="7"/>
      <c r="E16" s="7"/>
      <c r="F16" s="24"/>
      <c r="G16" s="26" t="n">
        <v>160</v>
      </c>
      <c r="J16" s="0" t="s">
        <v>6</v>
      </c>
    </row>
    <row r="17" customFormat="false" ht="13.2" hidden="false" customHeight="false" outlineLevel="0" collapsed="false">
      <c r="A17" s="30" t="s">
        <v>14</v>
      </c>
      <c r="B17" s="7"/>
      <c r="C17" s="7"/>
      <c r="D17" s="7"/>
      <c r="E17" s="7"/>
      <c r="F17" s="24"/>
      <c r="G17" s="26" t="n">
        <f aca="false">G18+G19+G20+G21</f>
        <v>9109.19</v>
      </c>
      <c r="I17" s="0" t="s">
        <v>6</v>
      </c>
    </row>
    <row r="18" customFormat="false" ht="13.2" hidden="false" customHeight="false" outlineLevel="0" collapsed="false">
      <c r="A18" s="32" t="s">
        <v>15</v>
      </c>
      <c r="B18" s="33"/>
      <c r="C18" s="33"/>
      <c r="D18" s="33"/>
      <c r="E18" s="33"/>
      <c r="F18" s="34"/>
      <c r="G18" s="35" t="n">
        <v>6060.88</v>
      </c>
      <c r="I18" s="0" t="s">
        <v>65</v>
      </c>
      <c r="J18" s="0" t="s">
        <v>66</v>
      </c>
    </row>
    <row r="19" customFormat="false" ht="13.2" hidden="false" customHeight="false" outlineLevel="0" collapsed="false">
      <c r="A19" s="36" t="s">
        <v>16</v>
      </c>
      <c r="B19" s="37"/>
      <c r="C19" s="37"/>
      <c r="D19" s="37"/>
      <c r="E19" s="37"/>
      <c r="F19" s="38"/>
      <c r="G19" s="35" t="n">
        <v>319.08</v>
      </c>
      <c r="I19" s="0" t="s">
        <v>6</v>
      </c>
    </row>
    <row r="20" customFormat="false" ht="13.2" hidden="false" customHeight="false" outlineLevel="0" collapsed="false">
      <c r="A20" s="36" t="s">
        <v>17</v>
      </c>
      <c r="B20" s="37"/>
      <c r="C20" s="37"/>
      <c r="D20" s="37"/>
      <c r="E20" s="37"/>
      <c r="F20" s="38"/>
      <c r="G20" s="39" t="n">
        <v>2020.35</v>
      </c>
      <c r="I20" s="0" t="s">
        <v>6</v>
      </c>
      <c r="J20" s="0" t="s">
        <v>6</v>
      </c>
    </row>
    <row r="21" customFormat="false" ht="13.2" hidden="false" customHeight="false" outlineLevel="0" collapsed="false">
      <c r="A21" s="36" t="s">
        <v>18</v>
      </c>
      <c r="B21" s="37"/>
      <c r="C21" s="37"/>
      <c r="D21" s="37"/>
      <c r="E21" s="37"/>
      <c r="F21" s="38"/>
      <c r="G21" s="39" t="n">
        <v>708.88</v>
      </c>
    </row>
    <row r="22" customFormat="false" ht="13.2" hidden="false" customHeight="false" outlineLevel="0" collapsed="false">
      <c r="A22" s="30" t="s">
        <v>19</v>
      </c>
      <c r="B22" s="7"/>
      <c r="C22" s="7"/>
      <c r="D22" s="7"/>
      <c r="E22" s="7"/>
      <c r="F22" s="24"/>
      <c r="G22" s="39" t="n">
        <f aca="false">G23+G24+G25+G26</f>
        <v>4993.97</v>
      </c>
      <c r="J22" s="0" t="s">
        <v>65</v>
      </c>
    </row>
    <row r="23" customFormat="false" ht="13.2" hidden="false" customHeight="false" outlineLevel="0" collapsed="false">
      <c r="A23" s="36" t="s">
        <v>20</v>
      </c>
      <c r="B23" s="37"/>
      <c r="C23" s="37"/>
      <c r="D23" s="37"/>
      <c r="E23" s="37"/>
      <c r="F23" s="38"/>
      <c r="G23" s="39" t="n">
        <v>3268.8</v>
      </c>
    </row>
    <row r="24" customFormat="false" ht="13.2" hidden="false" customHeight="false" outlineLevel="0" collapsed="false">
      <c r="A24" s="36" t="s">
        <v>21</v>
      </c>
      <c r="B24" s="37"/>
      <c r="C24" s="37"/>
      <c r="D24" s="37"/>
      <c r="E24" s="37"/>
      <c r="F24" s="38"/>
      <c r="G24" s="39" t="n">
        <v>206.58</v>
      </c>
      <c r="I24" s="0" t="s">
        <v>65</v>
      </c>
      <c r="K24" s="0" t="s">
        <v>65</v>
      </c>
    </row>
    <row r="25" customFormat="false" ht="13.2" hidden="false" customHeight="false" outlineLevel="0" collapsed="false">
      <c r="A25" s="36" t="s">
        <v>22</v>
      </c>
      <c r="B25" s="37"/>
      <c r="C25" s="37"/>
      <c r="D25" s="37"/>
      <c r="E25" s="37"/>
      <c r="F25" s="38"/>
      <c r="G25" s="40" t="n">
        <v>1305.14</v>
      </c>
    </row>
    <row r="26" customFormat="false" ht="13.2" hidden="false" customHeight="false" outlineLevel="0" collapsed="false">
      <c r="A26" s="41" t="s">
        <v>23</v>
      </c>
      <c r="B26" s="42"/>
      <c r="C26" s="42"/>
      <c r="D26" s="42"/>
      <c r="E26" s="42"/>
      <c r="F26" s="43"/>
      <c r="G26" s="40" t="n">
        <v>213.45</v>
      </c>
    </row>
    <row r="27" customFormat="false" ht="13.2" hidden="false" customHeight="false" outlineLevel="0" collapsed="false">
      <c r="A27" s="14" t="s">
        <v>24</v>
      </c>
      <c r="B27" s="15"/>
      <c r="C27" s="15"/>
      <c r="D27" s="15"/>
      <c r="E27" s="15"/>
      <c r="F27" s="17"/>
      <c r="G27" s="97" t="n">
        <f aca="false">G13+G16+G22</f>
        <v>118284.62</v>
      </c>
    </row>
    <row r="28" customFormat="false" ht="13.2" hidden="false" customHeight="false" outlineLevel="0" collapsed="false">
      <c r="A28" s="45"/>
      <c r="B28" s="46" t="s">
        <v>6</v>
      </c>
      <c r="C28" s="47" t="s">
        <v>25</v>
      </c>
      <c r="D28" s="46"/>
      <c r="E28" s="46"/>
      <c r="F28" s="48"/>
      <c r="G28" s="49" t="s">
        <v>26</v>
      </c>
    </row>
    <row r="29" customFormat="false" ht="23.4" hidden="false" customHeight="true" outlineLevel="0" collapsed="false">
      <c r="A29" s="50" t="s">
        <v>27</v>
      </c>
      <c r="B29" s="51"/>
      <c r="C29" s="51"/>
      <c r="D29" s="51"/>
      <c r="E29" s="51"/>
      <c r="F29" s="52"/>
      <c r="G29" s="53" t="n">
        <f aca="false">G30+G31</f>
        <v>21868.948</v>
      </c>
    </row>
    <row r="30" customFormat="false" ht="13.2" hidden="false" customHeight="false" outlineLevel="0" collapsed="false">
      <c r="A30" s="54" t="s">
        <v>28</v>
      </c>
      <c r="B30" s="55"/>
      <c r="C30" s="55"/>
      <c r="D30" s="55"/>
      <c r="E30" s="55"/>
      <c r="F30" s="56"/>
      <c r="G30" s="57" t="n">
        <f aca="false">5.92*G7</f>
        <v>20982.848</v>
      </c>
    </row>
    <row r="31" customFormat="false" ht="13.2" hidden="false" customHeight="false" outlineLevel="0" collapsed="false">
      <c r="A31" s="58" t="s">
        <v>29</v>
      </c>
      <c r="B31" s="59"/>
      <c r="C31" s="59"/>
      <c r="D31" s="59"/>
      <c r="E31" s="59"/>
      <c r="F31" s="60"/>
      <c r="G31" s="61" t="n">
        <f aca="false">0.25*G7</f>
        <v>886.1</v>
      </c>
    </row>
    <row r="32" customFormat="false" ht="22.2" hidden="false" customHeight="true" outlineLevel="0" collapsed="false">
      <c r="A32" s="62" t="s">
        <v>30</v>
      </c>
      <c r="B32" s="15"/>
      <c r="C32" s="15"/>
      <c r="D32" s="15"/>
      <c r="E32" s="15"/>
      <c r="F32" s="17"/>
      <c r="G32" s="63" t="n">
        <f aca="false">G33+G34+G35+G36+G37+G38</f>
        <v>12440.844</v>
      </c>
    </row>
    <row r="33" customFormat="false" ht="40.2" hidden="false" customHeight="true" outlineLevel="0" collapsed="false">
      <c r="A33" s="64" t="s">
        <v>31</v>
      </c>
      <c r="B33" s="64"/>
      <c r="C33" s="64"/>
      <c r="D33" s="64"/>
      <c r="E33" s="64"/>
      <c r="F33" s="64"/>
      <c r="G33" s="65" t="n">
        <f aca="false">0.7*G7</f>
        <v>2481.08</v>
      </c>
    </row>
    <row r="34" customFormat="false" ht="13.2" hidden="false" customHeight="false" outlineLevel="0" collapsed="false">
      <c r="A34" s="66" t="s">
        <v>32</v>
      </c>
      <c r="B34" s="67"/>
      <c r="C34" s="67"/>
      <c r="D34" s="67"/>
      <c r="E34" s="67"/>
      <c r="F34" s="68"/>
      <c r="G34" s="69" t="n">
        <f aca="false">2.73*G7</f>
        <v>9676.212</v>
      </c>
    </row>
    <row r="35" customFormat="false" ht="13.2" hidden="false" customHeight="false" outlineLevel="0" collapsed="false">
      <c r="A35" s="36" t="s">
        <v>33</v>
      </c>
      <c r="B35" s="37"/>
      <c r="C35" s="37"/>
      <c r="D35" s="37"/>
      <c r="E35" s="37"/>
      <c r="F35" s="38"/>
      <c r="G35" s="70" t="n">
        <f aca="false">0.03*G7</f>
        <v>106.332</v>
      </c>
    </row>
    <row r="36" customFormat="false" ht="14.4" hidden="false" customHeight="true" outlineLevel="0" collapsed="false">
      <c r="A36" s="32" t="s">
        <v>34</v>
      </c>
      <c r="B36" s="33"/>
      <c r="C36" s="33"/>
      <c r="D36" s="33"/>
      <c r="E36" s="33"/>
      <c r="F36" s="34"/>
      <c r="G36" s="70" t="n">
        <f aca="false">0.05*G7</f>
        <v>177.22</v>
      </c>
    </row>
    <row r="37" customFormat="false" ht="13.2" hidden="false" customHeight="false" outlineLevel="0" collapsed="false">
      <c r="A37" s="36" t="s">
        <v>35</v>
      </c>
      <c r="B37" s="37"/>
      <c r="C37" s="37"/>
      <c r="D37" s="37"/>
      <c r="E37" s="37"/>
      <c r="F37" s="38"/>
      <c r="G37" s="70" t="n">
        <v>0</v>
      </c>
    </row>
    <row r="38" customFormat="false" ht="13.2" hidden="false" customHeight="false" outlineLevel="0" collapsed="false">
      <c r="A38" s="36" t="s">
        <v>36</v>
      </c>
      <c r="B38" s="37"/>
      <c r="C38" s="37"/>
      <c r="D38" s="37"/>
      <c r="E38" s="37"/>
      <c r="F38" s="38"/>
      <c r="G38" s="71" t="n">
        <v>0</v>
      </c>
    </row>
    <row r="39" customFormat="false" ht="13.2" hidden="false" customHeight="false" outlineLevel="0" collapsed="false">
      <c r="A39" s="32" t="s">
        <v>37</v>
      </c>
      <c r="B39" s="33"/>
      <c r="C39" s="33"/>
      <c r="D39" s="33"/>
      <c r="E39" s="33"/>
      <c r="F39" s="34"/>
      <c r="G39" s="72"/>
    </row>
    <row r="40" customFormat="false" ht="17.4" hidden="false" customHeight="true" outlineLevel="0" collapsed="false">
      <c r="A40" s="73" t="s">
        <v>38</v>
      </c>
      <c r="B40" s="73"/>
      <c r="C40" s="73"/>
      <c r="D40" s="73"/>
      <c r="E40" s="73"/>
      <c r="F40" s="73"/>
      <c r="G40" s="44" t="n">
        <f aca="false">5.19*G7</f>
        <v>18395.436</v>
      </c>
    </row>
    <row r="41" customFormat="false" ht="15.6" hidden="false" customHeight="true" outlineLevel="0" collapsed="false">
      <c r="A41" s="62" t="s">
        <v>39</v>
      </c>
      <c r="B41" s="16"/>
      <c r="C41" s="16"/>
      <c r="D41" s="16"/>
      <c r="E41" s="16"/>
      <c r="F41" s="74"/>
      <c r="G41" s="75" t="n">
        <f aca="false">G42+G43+G44+G45+G46+G47+G48</f>
        <v>13362.388</v>
      </c>
    </row>
    <row r="42" customFormat="false" ht="13.2" hidden="false" customHeight="false" outlineLevel="0" collapsed="false">
      <c r="A42" s="76" t="s">
        <v>40</v>
      </c>
      <c r="B42" s="77"/>
      <c r="C42" s="77"/>
      <c r="D42" s="77"/>
      <c r="E42" s="77"/>
      <c r="F42" s="78"/>
      <c r="G42" s="22" t="n">
        <f aca="false">G7*1.71</f>
        <v>6060.924</v>
      </c>
    </row>
    <row r="43" customFormat="false" ht="13.2" hidden="false" customHeight="false" outlineLevel="0" collapsed="false">
      <c r="A43" s="54" t="s">
        <v>41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2</v>
      </c>
      <c r="B44" s="55"/>
      <c r="C44" s="55"/>
      <c r="D44" s="55"/>
      <c r="E44" s="55"/>
      <c r="F44" s="56"/>
      <c r="G44" s="79" t="n">
        <v>0</v>
      </c>
    </row>
    <row r="45" customFormat="false" ht="13.2" hidden="false" customHeight="false" outlineLevel="0" collapsed="false">
      <c r="A45" s="54" t="s">
        <v>43</v>
      </c>
      <c r="B45" s="55"/>
      <c r="C45" s="55"/>
      <c r="D45" s="55"/>
      <c r="E45" s="55"/>
      <c r="F45" s="56"/>
      <c r="G45" s="79" t="n">
        <v>0</v>
      </c>
      <c r="H45" s="0" t="s">
        <v>6</v>
      </c>
    </row>
    <row r="46" customFormat="false" ht="13.2" hidden="false" customHeight="false" outlineLevel="0" collapsed="false">
      <c r="A46" s="54" t="s">
        <v>44</v>
      </c>
      <c r="B46" s="55"/>
      <c r="C46" s="55"/>
      <c r="D46" s="55"/>
      <c r="E46" s="55"/>
      <c r="F46" s="56"/>
      <c r="G46" s="22" t="n">
        <f aca="false">1.07*G7</f>
        <v>3792.508</v>
      </c>
    </row>
    <row r="47" customFormat="false" ht="13.2" hidden="false" customHeight="false" outlineLevel="0" collapsed="false">
      <c r="A47" s="80" t="s">
        <v>45</v>
      </c>
      <c r="B47" s="81"/>
      <c r="C47" s="81"/>
      <c r="D47" s="81"/>
      <c r="E47" s="81"/>
      <c r="F47" s="82"/>
      <c r="G47" s="22" t="n">
        <f aca="false">0*G7</f>
        <v>0</v>
      </c>
    </row>
    <row r="48" customFormat="false" ht="13.2" hidden="false" customHeight="false" outlineLevel="0" collapsed="false">
      <c r="A48" s="66" t="s">
        <v>46</v>
      </c>
      <c r="B48" s="67"/>
      <c r="C48" s="67"/>
      <c r="D48" s="67"/>
      <c r="E48" s="67"/>
      <c r="F48" s="68"/>
      <c r="G48" s="22" t="n">
        <f aca="false">0.99*G7</f>
        <v>3508.956</v>
      </c>
    </row>
    <row r="49" customFormat="false" ht="43.8" hidden="false" customHeight="true" outlineLevel="0" collapsed="false">
      <c r="A49" s="73" t="s">
        <v>47</v>
      </c>
      <c r="B49" s="73"/>
      <c r="C49" s="73"/>
      <c r="D49" s="73"/>
      <c r="E49" s="73"/>
      <c r="F49" s="73"/>
      <c r="G49" s="22" t="n">
        <f aca="false">4.51*G7</f>
        <v>15985.244</v>
      </c>
      <c r="I49" s="0" t="s">
        <v>6</v>
      </c>
    </row>
    <row r="50" customFormat="false" ht="17.4" hidden="false" customHeight="true" outlineLevel="0" collapsed="false">
      <c r="A50" s="83" t="s">
        <v>48</v>
      </c>
      <c r="B50" s="84"/>
      <c r="C50" s="84"/>
      <c r="D50" s="84"/>
      <c r="E50" s="84"/>
      <c r="F50" s="85"/>
      <c r="G50" s="86" t="n">
        <v>0</v>
      </c>
      <c r="I50" s="0" t="s">
        <v>6</v>
      </c>
    </row>
    <row r="51" customFormat="false" ht="15" hidden="false" customHeight="true" outlineLevel="0" collapsed="false">
      <c r="A51" s="83" t="s">
        <v>49</v>
      </c>
      <c r="B51" s="84"/>
      <c r="C51" s="84"/>
      <c r="D51" s="84"/>
      <c r="E51" s="84"/>
      <c r="F51" s="85"/>
      <c r="G51" s="86" t="s">
        <v>6</v>
      </c>
    </row>
    <row r="52" customFormat="false" ht="13.2" hidden="false" customHeight="false" outlineLevel="0" collapsed="false">
      <c r="A52" s="87" t="s">
        <v>51</v>
      </c>
      <c r="B52" s="47"/>
      <c r="C52" s="47"/>
      <c r="D52" s="47"/>
      <c r="E52" s="47"/>
      <c r="F52" s="88"/>
      <c r="G52" s="22" t="n">
        <f aca="false">G53+G54+G55+G56</f>
        <v>1714.42</v>
      </c>
    </row>
    <row r="53" customFormat="false" ht="13.2" hidden="false" customHeight="false" outlineLevel="0" collapsed="false">
      <c r="A53" s="41" t="s">
        <v>52</v>
      </c>
      <c r="B53" s="42"/>
      <c r="C53" s="42"/>
      <c r="D53" s="42"/>
      <c r="E53" s="42"/>
      <c r="F53" s="43"/>
      <c r="G53" s="22" t="n">
        <v>0</v>
      </c>
      <c r="I53" s="27"/>
    </row>
    <row r="54" customFormat="false" ht="13.2" hidden="false" customHeight="false" outlineLevel="0" collapsed="false">
      <c r="A54" s="41" t="s">
        <v>53</v>
      </c>
      <c r="B54" s="42"/>
      <c r="C54" s="42"/>
      <c r="D54" s="42"/>
      <c r="E54" s="42"/>
      <c r="F54" s="43"/>
      <c r="G54" s="22" t="n">
        <v>0</v>
      </c>
    </row>
    <row r="55" customFormat="false" ht="13.2" hidden="false" customHeight="false" outlineLevel="0" collapsed="false">
      <c r="A55" s="41" t="s">
        <v>54</v>
      </c>
      <c r="B55" s="42"/>
      <c r="C55" s="42"/>
      <c r="D55" s="42"/>
      <c r="E55" s="42"/>
      <c r="F55" s="43"/>
      <c r="G55" s="22" t="n">
        <v>1714.42</v>
      </c>
    </row>
    <row r="56" customFormat="false" ht="13.2" hidden="false" customHeight="false" outlineLevel="0" collapsed="false">
      <c r="A56" s="41" t="s">
        <v>67</v>
      </c>
      <c r="B56" s="42"/>
      <c r="C56" s="42"/>
      <c r="D56" s="42"/>
      <c r="E56" s="42"/>
      <c r="F56" s="43"/>
      <c r="G56" s="22" t="n">
        <v>0</v>
      </c>
    </row>
    <row r="57" customFormat="false" ht="13.2" hidden="false" customHeight="false" outlineLevel="0" collapsed="false">
      <c r="A57" s="62" t="s">
        <v>56</v>
      </c>
      <c r="B57" s="16"/>
      <c r="C57" s="16"/>
      <c r="D57" s="16"/>
      <c r="E57" s="16"/>
      <c r="F57" s="74"/>
      <c r="G57" s="89" t="n">
        <f aca="false">G29+G32+G40+G41+G49+G50+G52</f>
        <v>83767.28</v>
      </c>
    </row>
    <row r="58" customFormat="false" ht="13.2" hidden="false" customHeight="false" outlineLevel="0" collapsed="false">
      <c r="A58" s="14" t="s">
        <v>57</v>
      </c>
      <c r="B58" s="15"/>
      <c r="C58" s="15"/>
      <c r="D58" s="15"/>
      <c r="E58" s="15"/>
      <c r="F58" s="17"/>
      <c r="G58" s="22" t="n">
        <f aca="false">G27-G57</f>
        <v>34517.34</v>
      </c>
    </row>
    <row r="59" customFormat="false" ht="13.2" hidden="false" customHeight="false" outlineLevel="0" collapsed="false">
      <c r="A59" s="14" t="s">
        <v>58</v>
      </c>
      <c r="B59" s="15"/>
      <c r="C59" s="15"/>
      <c r="D59" s="15"/>
      <c r="E59" s="15"/>
      <c r="F59" s="17"/>
      <c r="G59" s="22" t="n">
        <f aca="false">G10+G58</f>
        <v>139225.208</v>
      </c>
    </row>
    <row r="61" customFormat="false" ht="13.2" hidden="false" customHeight="false" outlineLevel="0" collapsed="false">
      <c r="G61" s="4" t="s">
        <v>6</v>
      </c>
    </row>
    <row r="62" customFormat="false" ht="13.2" hidden="false" customHeight="false" outlineLevel="0" collapsed="false">
      <c r="A62" s="2" t="s">
        <v>59</v>
      </c>
    </row>
    <row r="63" customFormat="false" ht="13.2" hidden="false" customHeight="false" outlineLevel="0" collapsed="false">
      <c r="A63" s="90" t="s">
        <v>60</v>
      </c>
      <c r="F63" s="2" t="s">
        <v>66</v>
      </c>
    </row>
    <row r="65" customFormat="false" ht="13.2" hidden="false" customHeight="false" outlineLevel="0" collapsed="false">
      <c r="A65" s="0" t="s">
        <v>61</v>
      </c>
    </row>
    <row r="66" customFormat="false" ht="13.2" hidden="false" customHeight="false" outlineLevel="0" collapsed="false">
      <c r="A66" s="0" t="s">
        <v>62</v>
      </c>
    </row>
  </sheetData>
  <mergeCells count="3">
    <mergeCell ref="A33:F33"/>
    <mergeCell ref="A40:F40"/>
    <mergeCell ref="A49:F49"/>
  </mergeCells>
  <printOptions headings="false" gridLines="false" gridLinesSet="true" horizontalCentered="false" verticalCentered="false"/>
  <pageMargins left="0.315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35.1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342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2342</v>
      </c>
      <c r="H7" s="3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52" t="n">
        <v>-136977.10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118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39" t="n">
        <v>82274.5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8538.7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2498.4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 t="s">
        <v>6</v>
      </c>
      <c r="G14" s="26" t="n">
        <v>605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1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007.4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26" t="n">
        <v>6159.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803.3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5" t="n">
        <v>983.6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5" t="n">
        <v>2060.9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937.4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149.1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95.3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7"/>
      <c r="G24" s="153" t="n">
        <v>1251.1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146" t="n">
        <v>841.7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6886.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258.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19672.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585.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047.18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1*G6</f>
        <v>4918.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0.2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23.4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2.15*G6</f>
        <v>5035.3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9*G6</f>
        <v>11475.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5832.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4004.8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15082.4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117.1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0.77*G6</f>
        <v>1803.3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2505.94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2318.58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0562.42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825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0209.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7066.6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998.4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994.6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1149.8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96635.5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29749.3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66726.468</v>
      </c>
    </row>
    <row r="59" customFormat="false" ht="13.2" hidden="false" customHeight="false" outlineLevel="0" collapsed="false">
      <c r="G59" s="154"/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0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G38" activeCellId="0" sqref="G1:G16384"/>
    </sheetView>
  </sheetViews>
  <sheetFormatPr defaultColWidth="11.328125" defaultRowHeight="13.2" zeroHeight="false" outlineLevelRow="0" outlineLevelCol="0"/>
  <cols>
    <col collapsed="false" customWidth="true" hidden="false" outlineLevel="0" max="6" min="6" style="0" width="36.76"/>
    <col collapsed="false" customWidth="false" hidden="false" outlineLevel="0" max="7" min="7" style="1" width="11.32"/>
  </cols>
  <sheetData>
    <row r="1" customFormat="false" ht="13.2" hidden="false" customHeight="false" outlineLevel="0" collapsed="false">
      <c r="A1" s="155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1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472.8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873.9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69662.644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6728.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620.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8184.1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4506.06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3229.7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149.7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873.9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20.7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455.0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266.4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308.4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48.8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509.1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8116.5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597.731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6479.508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18.22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699.8439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131.02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210.989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4.186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3.64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3214.2991</v>
      </c>
    </row>
    <row r="40" customFormat="false" ht="15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096.076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7648.641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5233.281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4785.9923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4428.1611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20172.7339</v>
      </c>
    </row>
    <row r="49" customFormat="false" ht="1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/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2715.3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276.5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121.05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317.7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11496.054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13379.524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83042.169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0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11.328125" defaultRowHeight="13.2" zeroHeight="false" outlineLevelRow="0" outlineLevelCol="0"/>
  <cols>
    <col collapsed="false" customWidth="true" hidden="false" outlineLevel="0" max="6" min="6" style="0" width="35.99"/>
    <col collapsed="false" customWidth="false" hidden="false" outlineLevel="0" max="7" min="7" style="1" width="11.32"/>
  </cols>
  <sheetData>
    <row r="1" customFormat="false" ht="13.2" hidden="false" customHeight="false" outlineLevel="0" collapsed="false">
      <c r="A1" s="155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2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30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740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740.7</v>
      </c>
      <c r="H7" s="11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59798.54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75378.6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64363.6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0203.6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366.5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429.5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377.7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25.9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33.3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641.7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996.4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266.9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413.3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64.9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78165.4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731.23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*G6</f>
        <v>33296.0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35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255.426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18.4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3*G6</f>
        <v>13949.90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22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114.81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*G6</f>
        <v>28703.5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072.02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66</f>
        <v>9529.56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6716.61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6142.549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5683.293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2*G6</f>
        <v>24110.94</v>
      </c>
    </row>
    <row r="49" customFormat="false" ht="1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20820</v>
      </c>
    </row>
    <row r="50" customFormat="false" ht="13.2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86" t="n">
        <f aca="false">3*G6</f>
        <v>17222.1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0472.4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5560.9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1359.2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510.66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1041.6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82387.63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4222.223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255576.318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0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G13" activeCellId="0" sqref="G1:G16384"/>
    </sheetView>
  </sheetViews>
  <sheetFormatPr defaultColWidth="11.328125" defaultRowHeight="13.2" zeroHeight="false" outlineLevelRow="0" outlineLevelCol="0"/>
  <cols>
    <col collapsed="false" customWidth="true" hidden="false" outlineLevel="0" max="6" min="6" style="0" width="36.43"/>
    <col collapsed="false" customWidth="true" hidden="false" outlineLevel="0" max="7" min="7" style="1" width="10.2"/>
  </cols>
  <sheetData>
    <row r="1" customFormat="false" ht="13.2" hidden="false" customHeight="false" outlineLevel="0" collapsed="false">
      <c r="A1" s="155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156"/>
    </row>
    <row r="4" customFormat="false" ht="13.2" hidden="false" customHeight="false" outlineLevel="0" collapsed="false">
      <c r="A4" s="2"/>
      <c r="B4" s="3" t="s">
        <v>103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636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886.3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81206.48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7067.7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2238.3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68488.3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1366.5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9542.3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824.9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599.2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93.9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32.2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9.5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036.0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246.4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62.9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09.7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16.91</v>
      </c>
    </row>
    <row r="26" customFormat="false" ht="15.6" hidden="false" customHeight="false" outlineLevel="0" collapsed="false">
      <c r="A26" s="157" t="s">
        <v>24</v>
      </c>
      <c r="B26" s="158"/>
      <c r="C26" s="16"/>
      <c r="D26" s="16"/>
      <c r="E26" s="16"/>
      <c r="F26" s="74"/>
      <c r="G26" s="131" t="n">
        <f aca="false">G12+G15+G21</f>
        <v>142816.7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774.1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3365.1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09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9782.3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945.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386.2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9.0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1.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9250.84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7841.8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9637.5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6594.1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6030.52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5579.64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25418.36</v>
      </c>
    </row>
    <row r="49" customFormat="false" ht="14.4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93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3432.6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8846.4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1248.0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381.35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956.8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59800.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16983.4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298189.923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0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11.328125" defaultRowHeight="13.2" zeroHeight="false" outlineLevelRow="0" outlineLevelCol="0"/>
  <cols>
    <col collapsed="false" customWidth="true" hidden="false" outlineLevel="0" max="6" min="6" style="0" width="34.77"/>
    <col collapsed="false" customWidth="false" hidden="false" outlineLevel="0" max="7" min="7" style="1" width="11.32"/>
  </cols>
  <sheetData>
    <row r="1" customFormat="false" ht="13.2" hidden="false" customHeight="false" outlineLevel="0" collapsed="false">
      <c r="A1" s="155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4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30.0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575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5553.9</v>
      </c>
      <c r="H7" s="11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27933.65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66894.9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51352.9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11137.1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898.04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274.81</v>
      </c>
      <c r="I16" s="0" t="s">
        <v>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665.6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443.6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165.5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041.8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60.1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970.4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168.4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342.74</v>
      </c>
    </row>
    <row r="26" customFormat="false" ht="15.6" hidden="false" customHeight="false" outlineLevel="0" collapsed="false">
      <c r="A26" s="157" t="s">
        <v>24</v>
      </c>
      <c r="B26" s="158"/>
      <c r="C26" s="158"/>
      <c r="D26" s="158"/>
      <c r="E26" s="158"/>
      <c r="F26" s="159"/>
      <c r="G26" s="160" t="n">
        <f aca="false">G12+G15+G21</f>
        <v>160554.7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793.5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*G6</f>
        <v>33355.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37.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288.18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25.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3*G6</f>
        <v>13974.9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5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115.0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2*G6</f>
        <v>24154.2</v>
      </c>
    </row>
    <row r="40" customFormat="false" ht="26.4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122.3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66</f>
        <v>9546.6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728.6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6153.57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5693.49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2*G6</f>
        <v>24154.2</v>
      </c>
    </row>
    <row r="49" customFormat="false" ht="1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8680</v>
      </c>
    </row>
    <row r="50" customFormat="false" ht="13.2" hidden="false" customHeight="false" outlineLevel="0" collapsed="false">
      <c r="A50" s="83" t="s">
        <v>75</v>
      </c>
      <c r="B50" s="84"/>
      <c r="C50" s="84"/>
      <c r="D50" s="84"/>
      <c r="E50" s="84"/>
      <c r="F50" s="85"/>
      <c r="G50" s="86" t="n">
        <f aca="false">2.5*G6</f>
        <v>14377.5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38661.7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2269.7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16500.6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540.71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17350.6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91231.7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3067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97256.655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0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G28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1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2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406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59625.6539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 t="s">
        <v>6</v>
      </c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3851.9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4185.3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69395.1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506.53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207.9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256.1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8.8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623.1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19.8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132.2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553.89</v>
      </c>
      <c r="L22" s="0" t="s">
        <v>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009.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17.0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851.7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7477.6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47.49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74.4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3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257.973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4.6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33.97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7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-1000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25.037</v>
      </c>
    </row>
    <row r="40" customFormat="false" ht="30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251.96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971.83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4085.99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36.761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57.377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750.273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1706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810.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124.0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86.06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247342.83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149865.216</v>
      </c>
      <c r="H57" s="90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90239.562000000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G38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3.9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6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6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71108.0869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3736.4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1674.9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1198.6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531.1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314.3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74.2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78.2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64.3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529.1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706.6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78.3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44.9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99.1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78364.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453.35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*G6</f>
        <v>19579.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258.086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7.4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8740.7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34.96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4.96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*G6</f>
        <v>16782.24</v>
      </c>
    </row>
    <row r="40" customFormat="false" ht="1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271.72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978.67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4090.67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41.041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61.337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01*G6</f>
        <v>14020.163</v>
      </c>
    </row>
    <row r="49" customFormat="false" ht="1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3305.9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915.1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89.47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701.3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83091.50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4727.405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66380.680999999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G2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7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333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01583.31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1846.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9726.2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4385.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5851.83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085.8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901.3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034.2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0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900.2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66.7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109.5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707.0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13.8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86.3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02.2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4921.6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82.04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07.5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4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6637.629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8.5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49.26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3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8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436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54.101</v>
      </c>
    </row>
    <row r="40" customFormat="false" ht="27.6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279.6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981.40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4092.54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42.753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62.921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775.529</v>
      </c>
    </row>
    <row r="49" customFormat="false" ht="14.4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216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6770.7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15082.4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88.33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27799.71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12878.05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14461.37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G19" activeCellId="0" sqref="G1:G16384"/>
    </sheetView>
  </sheetViews>
  <sheetFormatPr defaultColWidth="11.328125" defaultRowHeight="13.2" zeroHeight="false" outlineLevelRow="0" outlineLevelCol="0"/>
  <cols>
    <col collapsed="false" customWidth="true" hidden="false" outlineLevel="0" max="6" min="6" style="0" width="35.87"/>
    <col collapsed="false" customWidth="false" hidden="false" outlineLevel="0" max="7" min="7" style="1" width="11.32"/>
  </cols>
  <sheetData>
    <row r="1" customFormat="false" ht="13.2" hidden="false" customHeight="false" outlineLevel="0" collapsed="false">
      <c r="A1" s="155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582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5582.8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48639.15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f aca="false">G7*G5</f>
        <v>158551.5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5379.0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414571.7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963.89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883.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9149.0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3454.6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563.1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903.0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28.2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300.6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166.6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17.1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575.2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141.6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64563.5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/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445.87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3050.1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95.7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405.508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6*G6</f>
        <v>3126.36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7.48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111.65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974.73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1047.15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9546.58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5973.596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5526.97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25178.428</v>
      </c>
    </row>
    <row r="49" customFormat="false" ht="1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80760</v>
      </c>
    </row>
    <row r="50" customFormat="false" ht="13.8" hidden="false" customHeight="true" outlineLevel="0" collapsed="false">
      <c r="A50" s="83" t="s">
        <v>49</v>
      </c>
      <c r="B50" s="84"/>
      <c r="C50" s="85" t="s">
        <v>109</v>
      </c>
      <c r="D50" s="85"/>
      <c r="E50" s="85"/>
      <c r="F50" s="85"/>
      <c r="G50" s="86"/>
    </row>
    <row r="51" customFormat="false" ht="13.8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7027.1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1339.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1574.9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905.94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1207.0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200838.8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36275.2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212363.878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0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4">
    <mergeCell ref="A32:F32"/>
    <mergeCell ref="A39:F39"/>
    <mergeCell ref="A48:F48"/>
    <mergeCell ref="C50:F50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F72" activeCellId="0" sqref="F72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12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366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9920.7449999998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744.4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756.8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1733.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32.1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402.1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689.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71.2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130.7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110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65.7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08.3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.7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8.1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3.5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81982.6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672.1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9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8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4728.87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58.7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89.1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3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6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240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229.875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351.7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6006.3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4109.62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58.375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77.375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841.375</v>
      </c>
    </row>
    <row r="49" customFormat="false" ht="16.2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/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4184.7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1413.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770.97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92008.7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10026.16</v>
      </c>
      <c r="H57" s="90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05.41500000018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G1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43"/>
    <col collapsed="false" customWidth="true" hidden="false" outlineLevel="0" max="7" min="7" style="4" width="13.43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6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30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99" t="n">
        <v>5709.8</v>
      </c>
      <c r="H6" s="11"/>
    </row>
    <row r="7" customFormat="false" ht="13.2" hidden="false" customHeight="false" outlineLevel="0" collapsed="false">
      <c r="A7" s="100"/>
      <c r="B7" s="3" t="s">
        <v>5</v>
      </c>
      <c r="C7" s="3"/>
      <c r="D7" s="3"/>
      <c r="E7" s="2"/>
      <c r="F7" s="12"/>
      <c r="G7" s="101" t="n">
        <v>570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44" t="n">
        <v>-158554.03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17129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6045.87</v>
      </c>
    </row>
    <row r="13" customFormat="false" ht="17.4" hidden="false" customHeight="true" outlineLevel="0" collapsed="false">
      <c r="A13" s="23" t="s">
        <v>11</v>
      </c>
      <c r="B13" s="7"/>
      <c r="C13" s="7"/>
      <c r="D13" s="7"/>
      <c r="E13" s="7"/>
      <c r="F13" s="24"/>
      <c r="G13" s="26" t="n">
        <v>512557.3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0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50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234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084.8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56.13</v>
      </c>
      <c r="H20" s="0" t="s">
        <v>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2932.2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952.41</v>
      </c>
    </row>
    <row r="23" customFormat="false" ht="13.2" hidden="false" customHeight="false" outlineLevel="0" collapsed="false">
      <c r="A23" s="36" t="s">
        <v>69</v>
      </c>
      <c r="B23" s="37"/>
      <c r="C23" s="37"/>
      <c r="D23" s="102"/>
      <c r="E23" s="102"/>
      <c r="F23" s="103"/>
      <c r="G23" s="39" t="n">
        <v>12640.5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0</v>
      </c>
    </row>
    <row r="25" customFormat="false" ht="13.8" hidden="false" customHeight="false" outlineLevel="0" collapsed="false">
      <c r="A25" s="41" t="s">
        <v>70</v>
      </c>
      <c r="B25" s="42"/>
      <c r="C25" s="42"/>
      <c r="D25" s="42"/>
      <c r="E25" s="42"/>
      <c r="F25" s="43"/>
      <c r="G25" s="40" t="n">
        <v>7339.3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49228.1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572.05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*G6</f>
        <v>34258.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3*G6</f>
        <v>1313.25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556.85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*G6</f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G6*2.1</f>
        <v>11990.5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57.09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7.09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1.13*G6</f>
        <v>6452.074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9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3.6*G6</f>
        <v>20555.28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104" t="n">
        <f aca="false">G41+G42+G43+G44+G45+G46+G47</f>
        <v>59210.626</v>
      </c>
    </row>
    <row r="41" customFormat="false" ht="13.2" hidden="false" customHeight="false" outlineLevel="0" collapsed="false">
      <c r="A41" s="105" t="s">
        <v>40</v>
      </c>
      <c r="B41" s="106"/>
      <c r="C41" s="106"/>
      <c r="D41" s="106"/>
      <c r="E41" s="106"/>
      <c r="F41" s="106"/>
      <c r="G41" s="107" t="n">
        <f aca="false">G6*1.2</f>
        <v>6851.76</v>
      </c>
    </row>
    <row r="42" customFormat="false" ht="13.2" hidden="false" customHeight="false" outlineLevel="0" collapsed="false">
      <c r="A42" s="108" t="s">
        <v>71</v>
      </c>
      <c r="B42" s="108"/>
      <c r="C42" s="108"/>
      <c r="D42" s="108"/>
      <c r="E42" s="108"/>
      <c r="F42" s="109"/>
      <c r="G42" s="39" t="n">
        <f aca="false">6.2*G6</f>
        <v>35400.76</v>
      </c>
    </row>
    <row r="43" customFormat="false" ht="13.2" hidden="false" customHeight="false" outlineLevel="0" collapsed="false">
      <c r="A43" s="108" t="s">
        <v>72</v>
      </c>
      <c r="B43" s="108"/>
      <c r="C43" s="108"/>
      <c r="D43" s="108"/>
      <c r="E43" s="108"/>
      <c r="F43" s="109"/>
      <c r="G43" s="96" t="n">
        <f aca="false">0.05*G6</f>
        <v>285.49</v>
      </c>
    </row>
    <row r="44" customFormat="false" ht="13.8" hidden="false" customHeight="true" outlineLevel="0" collapsed="false">
      <c r="A44" s="108" t="s">
        <v>43</v>
      </c>
      <c r="B44" s="108"/>
      <c r="C44" s="108"/>
      <c r="D44" s="108"/>
      <c r="E44" s="108"/>
      <c r="F44" s="109"/>
      <c r="G44" s="39" t="n">
        <f aca="false">0.45*G6</f>
        <v>2569.41</v>
      </c>
    </row>
    <row r="45" customFormat="false" ht="13.2" hidden="false" customHeight="false" outlineLevel="0" collapsed="false">
      <c r="A45" s="108" t="s">
        <v>44</v>
      </c>
      <c r="B45" s="108"/>
      <c r="C45" s="108"/>
      <c r="D45" s="108"/>
      <c r="E45" s="108"/>
      <c r="F45" s="109"/>
      <c r="G45" s="39" t="n">
        <f aca="false">1*G6</f>
        <v>5709.8</v>
      </c>
    </row>
    <row r="46" customFormat="false" ht="13.2" hidden="false" customHeight="false" outlineLevel="0" collapsed="false">
      <c r="A46" s="108" t="s">
        <v>45</v>
      </c>
      <c r="B46" s="108"/>
      <c r="C46" s="108"/>
      <c r="D46" s="108"/>
      <c r="E46" s="108"/>
      <c r="F46" s="109"/>
      <c r="G46" s="39" t="n">
        <f aca="false">1*G6</f>
        <v>5709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3"/>
      <c r="G47" s="40" t="n">
        <f aca="false">0.47*G6</f>
        <v>2683.60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110" t="n">
        <f aca="false">2.5*G6</f>
        <v>14274.5</v>
      </c>
    </row>
    <row r="49" customFormat="false" ht="13.2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2420</v>
      </c>
    </row>
    <row r="50" customFormat="false" ht="17.4" hidden="false" customHeight="true" outlineLevel="0" collapsed="false">
      <c r="A50" s="111" t="s">
        <v>73</v>
      </c>
      <c r="B50" s="111"/>
      <c r="C50" s="111"/>
      <c r="D50" s="111"/>
      <c r="E50" s="111"/>
      <c r="F50" s="111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7355.7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7355.7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  <c r="H53" s="1"/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57" t="n">
        <v>0</v>
      </c>
      <c r="H54" s="1"/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2"/>
      <c r="G55" s="44" t="n">
        <v>0</v>
      </c>
      <c r="H55" s="1"/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16"/>
      <c r="G56" s="44" t="n">
        <f aca="false">G28+G31+G39+G40+G48+G49+G50+G51</f>
        <v>157945.0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5"/>
      <c r="G57" s="44" t="n">
        <f aca="false">G26-G56</f>
        <v>-8716.9300000000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5"/>
      <c r="G58" s="44" t="n">
        <f aca="false">G9+G57</f>
        <v>-167270.965</v>
      </c>
    </row>
    <row r="59" customFormat="false" ht="13.2" hidden="false" customHeight="false" outlineLevel="0" collapsed="false">
      <c r="A59" s="112"/>
      <c r="B59" s="112"/>
      <c r="C59" s="112"/>
      <c r="D59" s="112"/>
      <c r="E59" s="112"/>
      <c r="F59" s="112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4">
    <mergeCell ref="A32:F32"/>
    <mergeCell ref="A39:F39"/>
    <mergeCell ref="A48:F48"/>
    <mergeCell ref="A50:F50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9.66"/>
    <col collapsed="false" customWidth="true" hidden="false" outlineLevel="0" max="7" min="7" style="1" width="21.88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11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73.1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155.6</v>
      </c>
      <c r="H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672589.93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6400.2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0467.27</v>
      </c>
      <c r="H12" s="1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2128.0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598.2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7406.0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903.1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67.9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72.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62.6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985.1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9.7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79.6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148.4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17.3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9858.4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429.02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560.75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68.2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190.581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31.1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481.56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19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6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161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25.389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566.687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939.00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16.217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473.1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38.369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663.681</v>
      </c>
    </row>
    <row r="49" customFormat="false" ht="16.2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988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814.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814.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95570.16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4288.28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668301.649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0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9.66"/>
    <col collapsed="false" customWidth="true" hidden="false" outlineLevel="0" max="7" min="7" style="1" width="21.88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12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1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39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539.7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88130.01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961.2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8449.1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0059.7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4866.8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017.6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132.5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05.2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911.3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894.0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775.9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558.9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59.0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000.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88343.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317.87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5*G6</f>
        <v>19468.35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9.52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150.05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23.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8849.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6.19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70.79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31.8" hidden="false" customHeight="tru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*G6</f>
        <v>17698.5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176.2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6</f>
        <v>5663.5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4141.44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*G6</f>
        <v>3539.7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539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3*G6</f>
        <v>3291.921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1*G6</f>
        <v>14512.77</v>
      </c>
    </row>
    <row r="49" customFormat="false" ht="16.2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3975.4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2160.6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814.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87830.92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512.276999999987</v>
      </c>
      <c r="H57" s="90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287617.739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0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9.55"/>
    <col collapsed="false" customWidth="true" hidden="false" outlineLevel="0" max="7" min="7" style="1" width="17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13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8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678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573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31764.13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88722.55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925.3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5253.4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880.3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366.2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396.6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323.6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21.8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08.0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43.1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989.8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050.1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62.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79.0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98.0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1281.4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93.38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2*G6</f>
        <v>20673.73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19.6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587.59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3*G6</f>
        <v>2317.51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8*G6</f>
        <v>9122.92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35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6.78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9*G6</f>
        <v>17988.354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095.81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57</f>
        <v>5775.40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*G6</f>
        <v>3678.6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641.814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35*G6</f>
        <v>16001.91</v>
      </c>
    </row>
    <row r="49" customFormat="false" ht="16.2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981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9455.6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6233.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891.4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46.93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683.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99532.69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8251.262</v>
      </c>
      <c r="H57" s="90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340015.396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0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9.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2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82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40820.1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102742.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4882.6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15314.1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483.0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74.3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5.5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06.5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6.5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241.4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53.4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19.6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43.8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24.4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8284.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687.83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9782.30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905.52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723.584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5*G6</f>
        <v>2263.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8811.48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4*G6</f>
        <v>139.31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6*G6</f>
        <v>208.96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-270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6752.268</v>
      </c>
    </row>
    <row r="40" customFormat="false" ht="25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886.3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59</f>
        <v>5537.65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9*G6</f>
        <v>3796.252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1.02*G6</f>
        <v>3552.456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18*G6</f>
        <v>14558.104</v>
      </c>
    </row>
    <row r="49" customFormat="false" ht="17.4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24300</v>
      </c>
    </row>
    <row r="50" customFormat="false" ht="13.2" hidden="false" customHeight="false" outlineLevel="0" collapsed="false">
      <c r="A50" s="83" t="s">
        <v>89</v>
      </c>
      <c r="B50" s="84"/>
      <c r="C50" s="84"/>
      <c r="D50" s="84"/>
      <c r="E50" s="84"/>
      <c r="F50" s="85"/>
      <c r="G50" s="86" t="n">
        <f aca="false">G6*1</f>
        <v>3482.8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3317.7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918.2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95.7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703.7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04708.67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6424.5779999999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347244.68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55"/>
    <col collapsed="false" customWidth="true" hidden="false" outlineLevel="0" max="7" min="7" style="1" width="17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15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42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293.7</v>
      </c>
      <c r="H7" s="11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7834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4035.2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6583.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1580.5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2441.183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9908.53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740.2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096.0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482.2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449.2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712.7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878.9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003.2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93.5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95.7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86.3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4371.0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706.37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745.8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60.5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486.122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89.5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489.20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26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2.1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941.018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822.66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6570.16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4495.37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4111.154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842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803.778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7328.322</v>
      </c>
    </row>
    <row r="49" customFormat="false" ht="16.2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50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3708.4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2029.9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6.0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72.45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05992.97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11621.954</v>
      </c>
      <c r="H57" s="90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89967.954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0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77"/>
    <col collapsed="false" customWidth="true" hidden="false" outlineLevel="0" max="7" min="7" style="4" width="11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6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303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57224.425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7156.8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9072.2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8123.7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685.21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182.41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162.8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58.0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85.8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618.8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390.6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38.3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47.6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80.4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524.1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01645.2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75.87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01.64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2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774.119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7.8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46.53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0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8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-450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48.911</v>
      </c>
    </row>
    <row r="40" customFormat="false" ht="13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83.31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979.69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41.683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61.931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771.019</v>
      </c>
    </row>
    <row r="49" customFormat="false" ht="15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4500</v>
      </c>
    </row>
    <row r="50" customFormat="false" ht="13.2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676.4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76.42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82629.65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19015.60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76240.0309999999</v>
      </c>
      <c r="H58" s="27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G1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66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2.5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47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47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58150.63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10111.3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065.8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3775.6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89.5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3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5.2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.0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92.1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9.9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2.5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19.6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457.9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62.92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650.9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1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49.284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13.4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.4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.3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324.082</v>
      </c>
    </row>
    <row r="40" customFormat="false" ht="25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09.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765.73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/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/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/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/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443.322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2019.578</v>
      </c>
    </row>
    <row r="49" customFormat="false" ht="1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412.9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61.8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56.2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94.8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9077.8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380.1400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57770.49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669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669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83667.305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56206.0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00982.8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47578.5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979.0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236.8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742.1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0056.4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474.8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09.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168.0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03.7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221039.3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983.28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3565.8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17.4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4151.349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968.9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478.82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0.09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3.4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425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9426.781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009.3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9695.52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6633.78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6066.793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5613.201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25571.249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4370</v>
      </c>
    </row>
    <row r="50" customFormat="false" ht="13.2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3168.5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9447.6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3720.9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59680.47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61358.87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22308.433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0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0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43190.507000000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90758.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344.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61349.9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75.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75.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651.3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68.9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-77.0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92.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-33.2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82995.5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37.61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64.9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2.6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856.077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6*G6</f>
        <v>1954.79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8726.7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72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69.81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16.733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59.93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969.09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35.049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55.793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743.057</v>
      </c>
    </row>
    <row r="49" customFormat="false" ht="15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621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685.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85.5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87308.92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4313.414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38877.092000000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162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8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044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63" t="n">
        <v>44923.22999999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0321.8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7716.7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4940.4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3469.57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503.9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612.0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862.1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461.5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288.4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764.1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725.0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966.1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9.5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043.4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2984.8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23.42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51.3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2.1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44.284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1.8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23.33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65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4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4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04.796</v>
      </c>
    </row>
    <row r="40" customFormat="false" ht="19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51.26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965.16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32.588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53.516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G6*4.51</f>
        <v>15732.684</v>
      </c>
    </row>
    <row r="49" customFormat="false" ht="18.6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2824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892.2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94.1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89.47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108.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10888.6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17903.8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27019.419999999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9.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1" t="n">
        <v>5320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5032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44" t="n">
        <v>-238837.47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f aca="false">G5*G7</f>
        <v>146437.0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53366.0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79502.6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0640.1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9701.6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13737.9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3737.9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  <c r="J20" s="0" t="s">
        <v>6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045.3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011.4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013.5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34"/>
      <c r="G25" s="40" t="n">
        <v>2020.3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76112.9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889.03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.13*G6</f>
        <v>32612.213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276.82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3171.516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*G6</f>
        <v>10640.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59.60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3.20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1.12*G6</f>
        <v>5958.512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636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3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3.25*G6</f>
        <v>17290.325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55435.44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25</f>
        <v>6650.12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6.3*G6</f>
        <v>33516.63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.05*G6</f>
        <v>266.00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0.47*G6</f>
        <v>2500.447</v>
      </c>
    </row>
    <row r="45" customFormat="false" ht="13.2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1*G6</f>
        <v>5320.1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.9*G6</f>
        <v>4788.09</v>
      </c>
    </row>
    <row r="47" customFormat="false" ht="13.2" hidden="false" customHeight="false" outlineLevel="0" collapsed="false">
      <c r="A47" s="80" t="s">
        <v>46</v>
      </c>
      <c r="B47" s="81"/>
      <c r="C47" s="81"/>
      <c r="D47" s="81"/>
      <c r="E47" s="81"/>
      <c r="F47" s="82"/>
      <c r="G47" s="22" t="n">
        <f aca="false">0.45*G6</f>
        <v>2394.045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2.36*G6</f>
        <v>12555.436</v>
      </c>
    </row>
    <row r="49" customFormat="false" ht="13.2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3000</v>
      </c>
    </row>
    <row r="50" customFormat="false" ht="13.2" hidden="false" customHeight="false" outlineLevel="0" collapsed="false">
      <c r="A50" s="83" t="s">
        <v>75</v>
      </c>
      <c r="B50" s="84"/>
      <c r="C50" s="84"/>
      <c r="D50" s="114"/>
      <c r="E50" s="114"/>
      <c r="F50" s="115"/>
      <c r="G50" s="86" t="n">
        <v>2516.1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89" t="n">
        <f aca="false">G52+G53+G54+G55</f>
        <v>9153.7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9153.7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57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2"/>
      <c r="G55" s="44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16"/>
      <c r="G56" s="116" t="n">
        <f aca="false">G28+G31+G39+G40+G48+G49+G50+G51</f>
        <v>157011.56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5"/>
      <c r="G57" s="44" t="n">
        <f aca="false">G26-G56</f>
        <v>19101.42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5"/>
      <c r="G58" s="44" t="n">
        <f aca="false">G9+G57</f>
        <v>-219736.049</v>
      </c>
    </row>
    <row r="63" customFormat="false" ht="13.2" hidden="false" customHeight="false" outlineLevel="0" collapsed="false">
      <c r="A63" s="2" t="s">
        <v>59</v>
      </c>
    </row>
    <row r="64" customFormat="false" ht="13.2" hidden="false" customHeight="false" outlineLevel="0" collapsed="false">
      <c r="A64" s="90" t="s">
        <v>60</v>
      </c>
    </row>
    <row r="66" customFormat="false" ht="13.2" hidden="false" customHeight="false" outlineLevel="0" collapsed="false">
      <c r="A66" s="0" t="s">
        <v>61</v>
      </c>
    </row>
    <row r="67" customFormat="false" ht="13.2" hidden="false" customHeight="false" outlineLevel="0" collapsed="false">
      <c r="A67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35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626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63" t="n">
        <v>34828.89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9918.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9348.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85215.2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986.59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072.73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119.0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70.4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95.8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52.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723.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41.8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41.7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40.1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5145.0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662.56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703.79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58.7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461.201</v>
      </c>
    </row>
    <row r="32" customFormat="false" ht="45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84.5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469.82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05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1.7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904.169</v>
      </c>
    </row>
    <row r="40" customFormat="false" ht="28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8945.39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6558.02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G6*1.17</f>
        <v>4487.06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4103.557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796.749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G6*4.51</f>
        <v>17296.301</v>
      </c>
    </row>
    <row r="49" customFormat="false" ht="16.2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954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3304.0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914.5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88.89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700.6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06113.72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10968.69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23860.20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  <c r="H5" s="164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72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295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6662.444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4092.4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8" t="n">
        <v>85144.9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2692.7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247.68</v>
      </c>
      <c r="H14" s="29"/>
    </row>
    <row r="15" customFormat="false" ht="13.2" hidden="false" customHeight="false" outlineLevel="0" collapsed="false">
      <c r="A15" s="23" t="s">
        <v>123</v>
      </c>
      <c r="B15" s="7"/>
      <c r="C15" s="7"/>
      <c r="D15" s="7"/>
      <c r="E15" s="7"/>
      <c r="F15" s="24"/>
      <c r="G15" s="26" t="n">
        <v>2532.93</v>
      </c>
      <c r="H15" s="165"/>
      <c r="I15" s="166"/>
      <c r="J15" s="166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457.7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075.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1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866.33</v>
      </c>
      <c r="H20" s="0" t="s">
        <v>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534.6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491.8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357.0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685.7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7212.5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807.09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964.0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3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836.773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60.6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206.37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1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502.237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031.46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766.63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G6*1.17</f>
        <v>3945.59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608.361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372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338.577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G6*4.51</f>
        <v>15209.073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/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0624.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4218.5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553.92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4851.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96011.03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1201.473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35460.970000000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  <row r="71" customFormat="false" ht="13.2" hidden="false" customHeight="false" outlineLevel="0" collapsed="false">
      <c r="G71" s="4" t="s">
        <v>6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52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283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8726.07799999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788.8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3074.2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8618.0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67.0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147.0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053.5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510.3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43.1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397.7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419.7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72.3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01.2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.4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9619.0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683.69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45.6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8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766.573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46.6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51.77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5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398.437</v>
      </c>
    </row>
    <row r="40" customFormat="false" ht="16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912.66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732.43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G6*1.17</f>
        <v>3922.19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586.961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22" t="n">
        <f aca="false">1*G6</f>
        <v>3352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318.777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G6*4.51</f>
        <v>15118.873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/>
    </row>
    <row r="50" customFormat="false" ht="13.2" hidden="false" customHeight="false" outlineLevel="0" collapsed="false">
      <c r="A50" s="83" t="s">
        <v>75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3053.1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1493.5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559.59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87933.36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11685.70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30411.781999999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  <c r="F63" s="2" t="s">
        <v>6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5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64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2829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65460.412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7468.9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8" t="n">
        <v>62910.3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83861.7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968.618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4226.1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659.6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35.6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358.1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65.8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120.8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96.8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86.4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37.4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9257.3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994.81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103.6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91.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512.448</v>
      </c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95.3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731.90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6.94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8.2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501.312</v>
      </c>
    </row>
    <row r="40" customFormat="false" ht="17.4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004.09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6095.80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814.336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564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529.152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G6*4.51</f>
        <v>16077.248</v>
      </c>
    </row>
    <row r="49" customFormat="false" ht="16.2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3318.5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918.3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96.27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703.9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89408.4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9848.9500000000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75309.362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4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77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484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484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39195.328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28041.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3070.2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83645.6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197.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197.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659.5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766.7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2.4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34.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5.8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8729.8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671.21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6550.0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21.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741.648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139.3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243.50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4.54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4.2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3276.112</v>
      </c>
    </row>
    <row r="40" customFormat="false" ht="17.4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6639.71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7669.00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G6*1.17</f>
        <v>5247.21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4798.736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4484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4439.95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G6*4.51</f>
        <v>20226.448</v>
      </c>
    </row>
    <row r="49" customFormat="false" ht="14.4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322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7740.4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4008.3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169.4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214.05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1348.6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24515.62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15785.78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23409.542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43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67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305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29943.05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90504.5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2816.0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46710.66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206.37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726.3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925.6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214.3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297.1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20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893.7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930.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244.6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096.44</v>
      </c>
    </row>
    <row r="24" customFormat="false" ht="15" hidden="false" customHeight="true" outlineLevel="0" collapsed="false">
      <c r="A24" s="36" t="s">
        <v>22</v>
      </c>
      <c r="B24" s="37"/>
      <c r="C24" s="37"/>
      <c r="D24" s="37"/>
      <c r="E24" s="37"/>
      <c r="F24" s="38"/>
      <c r="G24" s="40" t="n">
        <v>1271.95</v>
      </c>
    </row>
    <row r="25" customFormat="false" ht="15" hidden="false" customHeight="true" outlineLevel="0" collapsed="false">
      <c r="A25" s="41" t="s">
        <v>23</v>
      </c>
      <c r="B25" s="42"/>
      <c r="C25" s="42"/>
      <c r="D25" s="42"/>
      <c r="E25" s="42"/>
      <c r="F25" s="43"/>
      <c r="G25" s="40" t="n">
        <v>2317.6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83473.1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775.62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933.8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1.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818.872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57.0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92.45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01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3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475.76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061.54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757.91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602.904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22" t="n">
        <f aca="false">1*G6</f>
        <v>3367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333.528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G6*4.51</f>
        <v>15186.072</v>
      </c>
    </row>
    <row r="49" customFormat="false" ht="17.4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3500</v>
      </c>
    </row>
    <row r="50" customFormat="false" ht="13.2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1333.6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5072.6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2194.4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542.5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2523.9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96151.5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12678.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217264.65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4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37.5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204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156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25813.6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17215.7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5088.2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62313.4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240.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693.5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46.9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771.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897.9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1" t="n">
        <v>1873.8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23860.0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511.3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4*G6</f>
        <v>23710.3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01.0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079.457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G6*0.7</f>
        <v>2242.8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*G6</f>
        <v>9612.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6.12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4*G6</f>
        <v>128.16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49*G6</f>
        <v>14386.40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6622.86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479.01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6.44*G6</f>
        <v>20634.404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.05*G6</f>
        <v>160.205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3748.79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428.387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172.059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26*G6</f>
        <v>13649.466</v>
      </c>
    </row>
    <row r="49" customFormat="false" ht="1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720</v>
      </c>
    </row>
    <row r="50" customFormat="false" ht="13.2" hidden="false" customHeight="false" outlineLevel="0" collapsed="false">
      <c r="A50" s="83" t="s">
        <v>75</v>
      </c>
      <c r="B50" s="84"/>
      <c r="C50" s="84"/>
      <c r="D50" s="84"/>
      <c r="E50" s="84"/>
      <c r="F50" s="85"/>
      <c r="G50" s="86"/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570.7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570.72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03540.2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20319.7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46133.3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428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4103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4142.66500000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12356.6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6602.2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9633.0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9276.09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2153.2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168.1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10.3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401.5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969.7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386.4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492.9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06.2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203.6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72.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410.4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67248.4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323.8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6216.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07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544.03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099.9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089.80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2.8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1.4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2983.9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1123.94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7572.73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4738.495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4428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4384.215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G6*4.51</f>
        <v>19972.535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87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7323.9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4195.3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5121.2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117.0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5890.3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32972.19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34276.25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9866.410000000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0" colorId="64" zoomScale="120" zoomScaleNormal="120" zoomScalePageLayoutView="100" workbookViewId="0">
      <selection pane="topLeft" activeCell="G5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44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44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46865.53599999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491.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9414.9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8780.2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9633.3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599.2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46.7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38.5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548.7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719.7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285.1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166.5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815.4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452.6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12294.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636.79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00.6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6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739.897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41.2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31.03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3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358.99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867.51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719.43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G6*1.17</f>
        <v>3913.29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578.829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344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311.253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G6*4.51</f>
        <v>15084.597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1284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3220.6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930.6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342.3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553.92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393.7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00748.47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11546.22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35319.309999999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40.0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368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6368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37555.41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254875.3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16664.5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25988.4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2034.7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4392.3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64.1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094.9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783.2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3062.9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05.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1.24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1898.64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107.5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219727.4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55089.25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53497.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592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5727.266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458.0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23818.93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1.061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5*G6</f>
        <v>318.4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66</f>
        <v>16940.742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2" hidden="false" customHeight="false" outlineLevel="0" collapsed="false">
      <c r="A38" s="36" t="s">
        <v>97</v>
      </c>
      <c r="B38" s="37"/>
      <c r="C38" s="37"/>
      <c r="D38" s="37"/>
      <c r="E38" s="37"/>
      <c r="F38" s="38"/>
      <c r="G38" s="150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3053.553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71711.56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10890.47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6.44*G6</f>
        <v>41014.42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.05*G6</f>
        <v>318.43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2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1.07*G6</f>
        <v>6814.509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6368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6305.013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28722.837</v>
      </c>
    </row>
    <row r="49" customFormat="false" ht="13.2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80400</v>
      </c>
    </row>
    <row r="50" customFormat="false" ht="13.2" hidden="false" customHeight="false" outlineLevel="0" collapsed="false">
      <c r="A50" s="83" t="s">
        <v>132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4394.4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4394.42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319098.89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99371.43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436926.847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0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4:G57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88"/>
    <col collapsed="false" customWidth="true" hidden="false" outlineLevel="0" max="7" min="7" style="1" width="15.43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3" t="s">
        <v>76</v>
      </c>
      <c r="C3" s="2"/>
      <c r="D3" s="2"/>
      <c r="E3" s="2"/>
      <c r="F3" s="2"/>
      <c r="G3" s="4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9.4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3683.5</v>
      </c>
      <c r="H5" s="11"/>
    </row>
    <row r="6" customFormat="false" ht="13.2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3305.2</v>
      </c>
      <c r="H6" s="11"/>
      <c r="I6" s="3"/>
      <c r="J6" s="3"/>
    </row>
    <row r="7" customFormat="false" ht="13.8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117" t="n">
        <v>-346819.07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6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f aca="false">G4*G6</f>
        <v>97172.88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81199.36</v>
      </c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143526.56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10391.9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10391.89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5585.79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0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1950.07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1388.25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2247.47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12743.31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9839.78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842.33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1090.48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970.72</v>
      </c>
    </row>
    <row r="25" customFormat="false" ht="13.2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97" t="n">
        <f aca="false">G11+G14+G20</f>
        <v>104334.56</v>
      </c>
    </row>
    <row r="26" customFormat="false" ht="13.2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2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22727.195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92*G5</f>
        <v>21806.32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5*G5</f>
        <v>920.875</v>
      </c>
    </row>
    <row r="30" customFormat="false" ht="13.2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12929.085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7*G5</f>
        <v>2578.45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73*G5</f>
        <v>10055.955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110.505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184.175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21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44" t="n">
        <f aca="false">5.19*G5</f>
        <v>19117.365</v>
      </c>
    </row>
    <row r="39" customFormat="false" ht="13.8" hidden="false" customHeight="true" outlineLevel="0" collapsed="false">
      <c r="A39" s="62" t="s">
        <v>39</v>
      </c>
      <c r="B39" s="16"/>
      <c r="C39" s="16"/>
      <c r="D39" s="16"/>
      <c r="E39" s="16"/>
      <c r="F39" s="74"/>
      <c r="G39" s="75" t="n">
        <f aca="false">G40+G41+G42+G43+G44+G45+G46</f>
        <v>17570.295</v>
      </c>
    </row>
    <row r="40" customFormat="false" ht="13.2" hidden="false" customHeight="false" outlineLevel="0" collapsed="false">
      <c r="A40" s="76" t="s">
        <v>40</v>
      </c>
      <c r="B40" s="77"/>
      <c r="C40" s="77"/>
      <c r="D40" s="77"/>
      <c r="E40" s="77"/>
      <c r="F40" s="78"/>
      <c r="G40" s="22" t="n">
        <f aca="false">G5*1.71</f>
        <v>6298.785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79" t="n">
        <v>0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79" t="n">
        <v>0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22" t="n">
        <f aca="false">1.07*G5</f>
        <v>3941.345</v>
      </c>
    </row>
    <row r="45" customFormat="false" ht="13.2" hidden="false" customHeight="false" outlineLevel="0" collapsed="false">
      <c r="A45" s="80" t="s">
        <v>45</v>
      </c>
      <c r="B45" s="81"/>
      <c r="C45" s="81"/>
      <c r="D45" s="81"/>
      <c r="E45" s="81"/>
      <c r="F45" s="82"/>
      <c r="G45" s="22" t="n">
        <f aca="false">1*G5</f>
        <v>3683.5</v>
      </c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22" t="n">
        <f aca="false">0.99*G5</f>
        <v>3646.665</v>
      </c>
    </row>
    <row r="47" customFormat="false" ht="40.8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22" t="n">
        <f aca="false">4.51*G5</f>
        <v>16612.585</v>
      </c>
    </row>
    <row r="48" customFormat="false" ht="18" hidden="false" customHeight="true" outlineLevel="0" collapsed="false">
      <c r="A48" s="83" t="s">
        <v>48</v>
      </c>
      <c r="B48" s="84"/>
      <c r="C48" s="84"/>
      <c r="D48" s="84"/>
      <c r="E48" s="84"/>
      <c r="F48" s="85"/>
      <c r="G48" s="86" t="n">
        <v>72260</v>
      </c>
    </row>
    <row r="49" customFormat="false" ht="13.2" hidden="false" customHeight="false" outlineLevel="0" collapsed="false">
      <c r="A49" s="83" t="s">
        <v>49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7" t="s">
        <v>51</v>
      </c>
      <c r="B50" s="47"/>
      <c r="C50" s="47"/>
      <c r="D50" s="47"/>
      <c r="E50" s="47"/>
      <c r="F50" s="88"/>
      <c r="G50" s="22" t="n">
        <f aca="false">G51+G52+G53+G54</f>
        <v>5061.8</v>
      </c>
    </row>
    <row r="51" customFormat="false" ht="13.2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22" t="n">
        <v>0</v>
      </c>
    </row>
    <row r="52" customFormat="false" ht="13.2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22" t="n">
        <v>1632.39</v>
      </c>
    </row>
    <row r="53" customFormat="false" ht="13.2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22" t="n">
        <v>1552.22</v>
      </c>
    </row>
    <row r="54" customFormat="false" ht="13.2" hidden="false" customHeight="false" outlineLevel="0" collapsed="false">
      <c r="A54" s="41" t="s">
        <v>55</v>
      </c>
      <c r="B54" s="42"/>
      <c r="C54" s="42"/>
      <c r="D54" s="42"/>
      <c r="E54" s="42"/>
      <c r="F54" s="43"/>
      <c r="G54" s="22" t="n">
        <v>1877.19</v>
      </c>
    </row>
    <row r="55" customFormat="false" ht="13.2" hidden="false" customHeight="false" outlineLevel="0" collapsed="false">
      <c r="A55" s="62" t="s">
        <v>56</v>
      </c>
      <c r="B55" s="16"/>
      <c r="C55" s="16"/>
      <c r="D55" s="16"/>
      <c r="E55" s="16"/>
      <c r="F55" s="74"/>
      <c r="G55" s="89" t="n">
        <f aca="false">G27+G30+G38+G39+G47+G48+G49+G50</f>
        <v>166278.325</v>
      </c>
    </row>
    <row r="56" customFormat="false" ht="13.2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22" t="n">
        <f aca="false">G25-G55</f>
        <v>-61943.765</v>
      </c>
    </row>
    <row r="57" customFormat="false" ht="13.2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22" t="n">
        <f aca="false">G8+G56</f>
        <v>-408762.835</v>
      </c>
    </row>
    <row r="58" customFormat="false" ht="13.2" hidden="false" customHeight="false" outlineLevel="0" collapsed="false">
      <c r="F58" s="2"/>
      <c r="G58" s="4"/>
    </row>
    <row r="59" customFormat="false" ht="13.2" hidden="false" customHeight="false" outlineLevel="0" collapsed="false">
      <c r="A59" s="2" t="s">
        <v>59</v>
      </c>
      <c r="F59" s="2"/>
      <c r="G59" s="4"/>
    </row>
    <row r="60" customFormat="false" ht="13.2" hidden="false" customHeight="false" outlineLevel="0" collapsed="false">
      <c r="A60" s="90" t="s">
        <v>60</v>
      </c>
      <c r="F60" s="2"/>
      <c r="G60" s="4"/>
    </row>
    <row r="61" customFormat="false" ht="13.2" hidden="false" customHeight="false" outlineLevel="0" collapsed="false">
      <c r="F61" s="2"/>
      <c r="G61" s="4"/>
    </row>
    <row r="62" customFormat="false" ht="13.2" hidden="false" customHeight="false" outlineLevel="0" collapsed="false">
      <c r="A62" s="0" t="s">
        <v>61</v>
      </c>
      <c r="F62" s="2"/>
      <c r="G62" s="4"/>
    </row>
    <row r="63" customFormat="false" ht="13.2" hidden="false" customHeight="false" outlineLevel="0" collapsed="false">
      <c r="A63" s="0" t="s">
        <v>62</v>
      </c>
      <c r="F63" s="2"/>
      <c r="G63" s="4"/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88"/>
    <col collapsed="false" customWidth="true" hidden="false" outlineLevel="0" max="7" min="7" style="4" width="12.21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40.0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493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6493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31824.7023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259865.8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53322.3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01474.6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5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727.1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79.1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129.7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818.1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29528.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7122.1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91.01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2110.5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105.0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283431.0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56167.9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54544.5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623.3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6622.612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545.3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24285.31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4.802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5*G6</f>
        <v>324.6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66</f>
        <v>17272.444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2" hidden="false" customHeight="false" outlineLevel="0" collapsed="false">
      <c r="A38" s="36" t="s">
        <v>97</v>
      </c>
      <c r="B38" s="37"/>
      <c r="C38" s="37"/>
      <c r="D38" s="37"/>
      <c r="E38" s="37"/>
      <c r="F38" s="38"/>
      <c r="G38" s="150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3700.746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73115.68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11103.71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6.44*G6</f>
        <v>41817.496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.05*G6</f>
        <v>324.67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2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1.07*G6</f>
        <v>6947.938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6493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6428.46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29285.234</v>
      </c>
    </row>
    <row r="49" customFormat="false" ht="13.8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8" hidden="false" customHeight="false" outlineLevel="0" collapsed="false">
      <c r="A50" s="83" t="s">
        <v>132</v>
      </c>
      <c r="B50" s="84"/>
      <c r="C50" s="84"/>
      <c r="D50" s="167"/>
      <c r="E50" s="167"/>
      <c r="F50" s="167"/>
      <c r="G50" s="86"/>
    </row>
    <row r="51" customFormat="false" ht="13.8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5528.5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11202.9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4325.62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254420.71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29010.32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02814.378399999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0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4">
    <mergeCell ref="A32:F32"/>
    <mergeCell ref="A39:F39"/>
    <mergeCell ref="A48:F48"/>
    <mergeCell ref="D50:F50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0" colorId="64" zoomScale="120" zoomScaleNormal="120" zoomScalePageLayoutView="100" workbookViewId="0">
      <selection pane="topLeft" activeCell="G5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389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389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34274.66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20176.3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4795.3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6708.9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671.5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019.0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370.1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282.3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904.2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6.2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06.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186.2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75.5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18699.6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081.36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5984.06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097.3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406.092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072.4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1982.51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1.67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19.4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2779.94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936.48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7505.53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4696.444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4389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4345.308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G6*4.51</f>
        <v>19795.292</v>
      </c>
    </row>
    <row r="49" customFormat="false" ht="12.6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10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5175.2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2799.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375.69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12174.4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6525.140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140799.80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40.0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7743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767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45304.02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307345.6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8922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41072.75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679.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759.0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1410.4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3286.0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911.8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302.3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910.21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6555.9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81.4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633.02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3111.31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6530.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308537.0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66977.8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65042.04</v>
      </c>
      <c r="K29" s="0" t="s">
        <v>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935.7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55595.458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5420.1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28959.19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32.293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5*G6</f>
        <v>387.1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66</f>
        <v>20596.646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2" hidden="false" customHeight="false" outlineLevel="0" collapsed="false">
      <c r="A38" s="36" t="s">
        <v>97</v>
      </c>
      <c r="B38" s="37"/>
      <c r="C38" s="37"/>
      <c r="D38" s="37"/>
      <c r="E38" s="37"/>
      <c r="F38" s="38"/>
      <c r="G38" s="150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40186.689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87187.3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13240.70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6.44*G6</f>
        <v>49865.564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.05*G6</f>
        <v>387.15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2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1.07*G6</f>
        <v>8285.117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7743.1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7665.669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34921.381</v>
      </c>
    </row>
    <row r="49" customFormat="false" ht="13.2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1650</v>
      </c>
    </row>
    <row r="50" customFormat="false" ht="13.2" hidden="false" customHeight="false" outlineLevel="0" collapsed="false">
      <c r="A50" s="83" t="s">
        <v>132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4035.6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702.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3320.14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22" t="n">
        <v>13.1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290554.26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17982.81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227321.21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0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4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40.0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7687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7650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521979.331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306152.7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6622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76269.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610.0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0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9431.78</v>
      </c>
      <c r="K16" s="0" t="s">
        <v>13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3617.2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12.2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82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77.2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8990.6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494.3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2.35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6" t="n">
        <v>1290.35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7" t="n">
        <v>-1806.3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276216.6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66495.1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64573.3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921.8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56119.894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5381.1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28750.50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30.619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5*G6</f>
        <v>384.3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26</f>
        <v>17373.298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4000</v>
      </c>
    </row>
    <row r="38" customFormat="false" ht="13.2" hidden="false" customHeight="false" outlineLevel="0" collapsed="false">
      <c r="A38" s="36" t="s">
        <v>138</v>
      </c>
      <c r="B38" s="37"/>
      <c r="C38" s="37"/>
      <c r="D38" s="37"/>
      <c r="E38" s="37"/>
      <c r="F38" s="38"/>
      <c r="G38" s="150" t="n">
        <v>0</v>
      </c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9897.087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86558.99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13145.28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6.44*G6</f>
        <v>49506.212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.05*G6</f>
        <v>384.36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2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1.07*G6</f>
        <v>8225.411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7687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7610.427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34669.723</v>
      </c>
    </row>
    <row r="49" customFormat="false" ht="13.2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2340</v>
      </c>
    </row>
    <row r="50" customFormat="false" ht="13.2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22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3420.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10150.4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3269.58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22" t="n">
        <v>0.1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1</f>
        <v>299501.04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23284.36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498694.964999999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0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77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766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766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-78867.05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64636.7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39" t="n">
        <v>146923.7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9665.3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27.1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727.1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520.0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168.2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51.8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49443.8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579.92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4138.2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41.6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3591.108</v>
      </c>
    </row>
    <row r="32" customFormat="false" ht="46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36.6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63*G6</f>
        <v>15166.15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99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115.33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410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09*G6</f>
        <v>29351.99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3849.94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9860.88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6746.92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*G6</f>
        <v>5766.6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5766.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5708.934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26007.366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12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7386.7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4401.3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985.35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56967.07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7523.2520000000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86390.30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3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37.1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8573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8573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15881.08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318349.1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90328.1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10361.1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0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572.1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72.1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366.4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09.1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05.0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262.1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168"/>
      <c r="F25" s="169"/>
      <c r="G25" s="40" t="n">
        <v>390.1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46"/>
      <c r="F26" s="43"/>
      <c r="G26" s="97" t="n">
        <f aca="false">G12+G15+G21</f>
        <v>296694.6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74164.23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72020.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2143.4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8754.028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6001.7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32066.38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57.217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5*G6</f>
        <v>428.6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4*1.71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2" hidden="false" customHeight="false" outlineLevel="0" collapsed="false">
      <c r="A38" s="36" t="s">
        <v>97</v>
      </c>
      <c r="B38" s="37"/>
      <c r="C38" s="37"/>
      <c r="D38" s="37"/>
      <c r="E38" s="37"/>
      <c r="F38" s="38"/>
      <c r="G38" s="150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44498.541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94570.117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14661.36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22" t="n">
        <f aca="false">6.44*G6</f>
        <v>55215.916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22" t="n">
        <f aca="false">0.05*G6</f>
        <v>428.69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0.77*G6</f>
        <v>6601.903</v>
      </c>
    </row>
    <row r="45" customFormat="false" ht="13.2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1.07*G6</f>
        <v>9174.073</v>
      </c>
    </row>
    <row r="46" customFormat="false" ht="13.2" hidden="false" customHeight="false" outlineLevel="0" collapsed="false">
      <c r="A46" s="80" t="s">
        <v>141</v>
      </c>
      <c r="B46" s="81"/>
      <c r="C46" s="81"/>
      <c r="D46" s="81"/>
      <c r="E46" s="81"/>
      <c r="F46" s="82"/>
      <c r="G46" s="22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8488.161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38668.289</v>
      </c>
    </row>
    <row r="49" customFormat="false" ht="13.2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1930</v>
      </c>
    </row>
    <row r="50" customFormat="false" ht="13.2" hidden="false" customHeight="false" outlineLevel="0" collapsed="false">
      <c r="A50" s="83" t="s">
        <v>132</v>
      </c>
      <c r="B50" s="84"/>
      <c r="C50" s="84"/>
      <c r="D50" s="84"/>
      <c r="E50" s="84"/>
      <c r="F50" s="85"/>
      <c r="G50" s="79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2536.2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536.2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295121.4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1573.1799999999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217454.264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0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9.2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573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573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39" t="n">
        <v>525848.65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62960.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50353.7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57035.9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622.6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0.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86.6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45.8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908.4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364.6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51.2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579.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12.8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56422.1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439.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75*G6</f>
        <v>32045.9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93.3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926.648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2*G6</f>
        <v>111.46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1*G6</f>
        <v>11703.7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55.73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5.73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3.79*G6</f>
        <v>21122.42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3909.02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</f>
        <v>9474.4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*G6</f>
        <v>5573.2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22" t="n">
        <f aca="false">1*G6</f>
        <v>5573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59*G6</f>
        <v>3288.188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01*G6</f>
        <v>22348.532</v>
      </c>
    </row>
    <row r="49" customFormat="false" ht="15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2140</v>
      </c>
    </row>
    <row r="50" customFormat="false" ht="13.2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2812.9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812.93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17698.76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38723.42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564572.07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7.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52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52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9324.39000000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93205.0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049.2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6766.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520.3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944.5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75.7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591.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89.8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00.2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290.2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511.0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5800.6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686.15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47.98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8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588.722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46.8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12*G6</f>
        <v>7107.72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58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3.52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67*G6</f>
        <v>15657.10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915.03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733.11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3922.65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587.389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22" t="n">
        <f aca="false">1*G6</f>
        <v>3352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319.173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120.677</v>
      </c>
    </row>
    <row r="49" customFormat="false" ht="14.4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2300</v>
      </c>
    </row>
    <row r="50" customFormat="false" ht="13.2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86"/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576.6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576.61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84844.31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10956.34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40280.735000000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55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6040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5466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7981.114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147590.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6085.0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00403.3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15860.1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5540.1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569.2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69.2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020.2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714.4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305.7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47645.4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7269.26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5759.1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510.1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101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6*G6</f>
        <v>362.42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*G6</f>
        <v>14496.9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81.21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60.40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6*G6</f>
        <v>31168.46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4309.47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10329.08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7067.268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*G6</f>
        <v>6040.4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6040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8*G6</f>
        <v>4832.32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27242.204</v>
      </c>
    </row>
    <row r="49" customFormat="false" ht="14.4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400</v>
      </c>
    </row>
    <row r="50" customFormat="false" ht="13.2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2857.1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857.18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48347.58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702.17799999998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58683.29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65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65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360688.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155.6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0925.4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7320.9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905.2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034.5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3.8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58.0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08.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11.1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88.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18.6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34.1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0.1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2396.5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766.98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925.53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1.4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813.958</v>
      </c>
    </row>
    <row r="32" customFormat="false" ht="45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56.0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88.63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97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2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468.50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054.86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755.51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601.406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365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332.14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179.758</v>
      </c>
    </row>
    <row r="49" customFormat="false" ht="16.2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566.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566.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82850.4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9546.0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370234.9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2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64</v>
      </c>
      <c r="C5" s="7"/>
      <c r="D5" s="7"/>
      <c r="E5" s="7"/>
      <c r="F5" s="8"/>
      <c r="G5" s="98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1" t="n">
        <v>369.3</v>
      </c>
      <c r="H6" s="11"/>
    </row>
    <row r="7" customFormat="false" ht="13.2" hidden="false" customHeight="false" outlineLevel="0" collapsed="false">
      <c r="A7" s="100"/>
      <c r="B7" s="3" t="s">
        <v>5</v>
      </c>
      <c r="C7" s="3"/>
      <c r="D7" s="3"/>
      <c r="E7" s="2"/>
      <c r="F7" s="12"/>
      <c r="G7" s="101" t="n">
        <v>369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83759.214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224.3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081.8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828.3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624.1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5.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6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8.9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8.6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65.6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6.1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11.4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68.0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7947.4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56.42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2164.09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2.3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88.054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58.5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.07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.4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16.66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997.11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631.50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22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65.607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26*G6</f>
        <v>1573.218</v>
      </c>
    </row>
    <row r="49" customFormat="false" ht="15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413.7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526.3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42.38</v>
      </c>
      <c r="I54" s="119"/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644.97</v>
      </c>
      <c r="I55" s="119"/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8445.20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497.7120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84256.926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66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025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546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91361.133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49741.1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6443.9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70534.6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6136.79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7637.0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508.6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508.1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430.0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70.5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070.4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256.5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047.4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306.6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459.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55151.5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7176.10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5669.7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506.3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1148.803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217.7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6449.06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80.75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301.2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1271.30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740.681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10303.26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6447.071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6025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5965.047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27174.103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5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2812.9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812.93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48823.92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6327.6150000000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97688.748000000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90" workbookViewId="0">
      <selection pane="topLeft" activeCell="G5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6.5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47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47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63" t="n">
        <v>-106789.66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8778.3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9670.4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45789.5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60</v>
      </c>
      <c r="I15" s="170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615.49</v>
      </c>
      <c r="I16" s="170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042.08</v>
      </c>
      <c r="I17" s="170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  <c r="I18" s="170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73.4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332.0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67.2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64.7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82162.5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252.9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*G6</f>
        <v>19416.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6.9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477.988</v>
      </c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2209.41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3*G6</f>
        <v>8134.66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42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3.47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*G6</f>
        <v>1673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733.7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724.39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*G6</f>
        <v>3347.6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347.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314.124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41*G6</f>
        <v>14762.916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18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791.4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226.2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565.2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81557.08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605.44599999999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06184.22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562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5517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46668.16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57516.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8382.1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2824.8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294.52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075.9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96.5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365.5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13.8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869.1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20.8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8.0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100.3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40411.3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320.6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2930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90.6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9524.37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893.7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185.6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6.8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8.1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869.3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3041.2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9511.8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6508.12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5951.875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22" t="n">
        <f aca="false">1*G6</f>
        <v>5562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5506.875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25086.875</v>
      </c>
    </row>
    <row r="49" customFormat="false" ht="15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1533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7455.3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2126.9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882.1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2446.2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63627.8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23216.4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223451.67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0.99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61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61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62518.659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035.1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2055.31</v>
      </c>
      <c r="H12" s="29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9914.74</v>
      </c>
      <c r="H13" s="29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82.3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01.6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46.1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4.5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850.5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27.3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22.5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377.5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23.1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5065.8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739.83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99.48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0.3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798.514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52.9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76.62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84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0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445.66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033.87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747.99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596.698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361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327.786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159.914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93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4975.9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3421.9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553.9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86153.7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8912.149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71430.809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G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66"/>
    <col collapsed="false" customWidth="true" hidden="false" outlineLevel="0" max="7" min="7" style="4" width="10.99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72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72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42850.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29370.5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5569.46</v>
      </c>
      <c r="H12" s="29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04604.55</v>
      </c>
      <c r="H13" s="29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323.7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606.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66.9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827.2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23.04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4243.5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491.0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5.1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469.56</v>
      </c>
    </row>
    <row r="25" customFormat="false" ht="13.2" hidden="false" customHeight="false" outlineLevel="0" collapsed="false">
      <c r="A25" s="66" t="s">
        <v>18</v>
      </c>
      <c r="B25" s="67"/>
      <c r="C25" s="67"/>
      <c r="D25" s="67"/>
      <c r="E25" s="67"/>
      <c r="F25" s="68"/>
      <c r="G25" s="40" t="n">
        <v>197.79</v>
      </c>
    </row>
    <row r="26" customFormat="false" ht="13.2" hidden="false" customHeight="false" outlineLevel="0" collapsed="false">
      <c r="A26" s="171" t="s">
        <v>24</v>
      </c>
      <c r="B26" s="172"/>
      <c r="C26" s="172"/>
      <c r="D26" s="172"/>
      <c r="E26" s="172"/>
      <c r="F26" s="173"/>
      <c r="G26" s="97" t="n">
        <f aca="false">G12+G15+G21</f>
        <v>129973.03</v>
      </c>
    </row>
    <row r="27" customFormat="false" ht="14.4" hidden="false" customHeight="true" outlineLevel="0" collapsed="false">
      <c r="A27" s="80"/>
      <c r="B27" s="81" t="s">
        <v>6</v>
      </c>
      <c r="C27" s="81" t="s">
        <v>25</v>
      </c>
      <c r="D27" s="81"/>
      <c r="E27" s="81"/>
      <c r="F27" s="82"/>
      <c r="G27" s="49" t="s">
        <v>26</v>
      </c>
    </row>
    <row r="28" customFormat="false" ht="13.2" hidden="false" customHeight="false" outlineLevel="0" collapsed="false">
      <c r="A28" s="174" t="s">
        <v>27</v>
      </c>
      <c r="B28" s="175"/>
      <c r="C28" s="175"/>
      <c r="D28" s="175"/>
      <c r="E28" s="175"/>
      <c r="F28" s="176"/>
      <c r="G28" s="53" t="n">
        <f aca="false">G29+G30</f>
        <v>29153.25</v>
      </c>
    </row>
    <row r="29" customFormat="false" ht="13.2" hidden="false" customHeight="false" outlineLevel="0" collapsed="false">
      <c r="A29" s="36" t="s">
        <v>28</v>
      </c>
      <c r="B29" s="37"/>
      <c r="C29" s="37"/>
      <c r="D29" s="37"/>
      <c r="E29" s="37"/>
      <c r="F29" s="38"/>
      <c r="G29" s="57" t="n">
        <f aca="false">5.92*G6</f>
        <v>27972</v>
      </c>
    </row>
    <row r="30" customFormat="false" ht="13.2" hidden="false" customHeight="false" outlineLevel="0" collapsed="false">
      <c r="A30" s="41" t="s">
        <v>29</v>
      </c>
      <c r="B30" s="42"/>
      <c r="C30" s="42"/>
      <c r="D30" s="42"/>
      <c r="E30" s="42"/>
      <c r="F30" s="43"/>
      <c r="G30" s="61" t="n">
        <f aca="false">0.25*G6</f>
        <v>1181.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7914.75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307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899.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1.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6.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133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4522.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538.2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8079.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5055.75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472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4677.7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21309.75</v>
      </c>
    </row>
    <row r="49" customFormat="false" ht="15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20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7277.4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5020.3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257.15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24716.2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5256.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148107.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0.77"/>
    <col collapsed="false" customWidth="true" hidden="false" outlineLevel="0" max="8" min="8" style="0" width="11.43"/>
    <col collapsed="false" customWidth="true" hidden="false" outlineLevel="0" max="17" min="17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K1" s="2"/>
      <c r="L1" s="2"/>
      <c r="M1" s="3"/>
      <c r="N1" s="3"/>
      <c r="O1" s="3"/>
      <c r="P1" s="3"/>
      <c r="Q1" s="2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K2" s="2"/>
      <c r="L2" s="2"/>
      <c r="M2" s="3"/>
      <c r="N2" s="3"/>
      <c r="O2" s="3"/>
      <c r="P2" s="3"/>
      <c r="Q2" s="2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K3" s="2"/>
      <c r="L3" s="2"/>
      <c r="M3" s="3"/>
      <c r="N3" s="3"/>
      <c r="O3" s="3"/>
      <c r="P3" s="3"/>
      <c r="Q3" s="2"/>
    </row>
    <row r="4" customFormat="false" ht="13.2" hidden="false" customHeight="false" outlineLevel="0" collapsed="false">
      <c r="A4" s="2"/>
      <c r="B4" s="3" t="s">
        <v>151</v>
      </c>
      <c r="C4" s="2"/>
      <c r="D4" s="2"/>
      <c r="E4" s="2"/>
      <c r="K4" s="2"/>
      <c r="L4" s="3"/>
      <c r="M4" s="2"/>
      <c r="N4" s="2"/>
      <c r="O4" s="2"/>
      <c r="P4" s="2"/>
      <c r="Q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6.38</v>
      </c>
      <c r="K5" s="2"/>
      <c r="L5" s="3"/>
      <c r="M5" s="2"/>
      <c r="N5" s="2"/>
      <c r="O5" s="2"/>
      <c r="P5" s="2"/>
      <c r="Q5" s="2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744.1</v>
      </c>
      <c r="H6" s="11"/>
      <c r="K6" s="2"/>
      <c r="L6" s="3"/>
      <c r="M6" s="3"/>
      <c r="N6" s="3"/>
      <c r="O6" s="2"/>
      <c r="P6" s="2"/>
      <c r="Q6" s="112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5566.1</v>
      </c>
      <c r="H7" s="11"/>
      <c r="I7" s="3"/>
      <c r="J7" s="3"/>
      <c r="K7" s="2"/>
      <c r="L7" s="3"/>
      <c r="M7" s="3"/>
      <c r="N7" s="3"/>
      <c r="O7" s="2"/>
      <c r="P7" s="2"/>
      <c r="Q7" s="112"/>
      <c r="R7" s="3"/>
      <c r="S7" s="3"/>
      <c r="T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  <c r="K8" s="112"/>
      <c r="L8" s="112"/>
      <c r="M8" s="161"/>
      <c r="N8" s="112"/>
      <c r="O8" s="112"/>
      <c r="P8" s="112"/>
      <c r="Q8" s="112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47788.2159999996</v>
      </c>
      <c r="K9" s="112"/>
      <c r="L9" s="112"/>
      <c r="M9" s="112"/>
      <c r="N9" s="112"/>
      <c r="O9" s="112"/>
      <c r="P9" s="112"/>
      <c r="Q9" s="177"/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  <c r="K10" s="112"/>
      <c r="L10" s="112"/>
      <c r="M10" s="112"/>
      <c r="N10" s="112"/>
      <c r="O10" s="112"/>
      <c r="P10" s="112"/>
      <c r="Q10" s="17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46833.7</v>
      </c>
      <c r="K11" s="112"/>
      <c r="L11" s="112"/>
      <c r="M11" s="112"/>
      <c r="N11" s="112"/>
      <c r="O11" s="112"/>
      <c r="P11" s="112"/>
      <c r="Q11" s="177"/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0774.64</v>
      </c>
      <c r="K12" s="112"/>
      <c r="L12" s="112"/>
      <c r="M12" s="112"/>
      <c r="N12" s="112"/>
      <c r="O12" s="112"/>
      <c r="P12" s="112"/>
      <c r="Q12" s="177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157600.16</v>
      </c>
      <c r="K13" s="112"/>
      <c r="L13" s="112"/>
      <c r="M13" s="112"/>
      <c r="N13" s="112"/>
      <c r="O13" s="112"/>
      <c r="P13" s="112"/>
      <c r="Q13" s="17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3083.878</v>
      </c>
      <c r="H14" s="29"/>
      <c r="J14" s="27"/>
      <c r="K14" s="178"/>
      <c r="L14" s="112"/>
      <c r="M14" s="112"/>
      <c r="N14" s="112"/>
      <c r="O14" s="112"/>
      <c r="P14" s="112"/>
      <c r="Q14" s="177"/>
      <c r="R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3163.87</v>
      </c>
      <c r="K15" s="112"/>
      <c r="L15" s="112"/>
      <c r="M15" s="112"/>
      <c r="N15" s="112"/>
      <c r="O15" s="112"/>
      <c r="P15" s="112"/>
      <c r="Q15" s="177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957.66</v>
      </c>
      <c r="K16" s="112"/>
      <c r="L16" s="112"/>
      <c r="M16" s="112"/>
      <c r="N16" s="112"/>
      <c r="O16" s="112"/>
      <c r="P16" s="112"/>
      <c r="Q16" s="177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45.27</v>
      </c>
      <c r="K17" s="112"/>
      <c r="L17" s="112"/>
      <c r="M17" s="112"/>
      <c r="N17" s="112"/>
      <c r="O17" s="112"/>
      <c r="P17" s="112"/>
      <c r="Q17" s="177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67.95</v>
      </c>
      <c r="K18" s="112"/>
      <c r="L18" s="112"/>
      <c r="M18" s="112"/>
      <c r="N18" s="112"/>
      <c r="O18" s="112"/>
      <c r="P18" s="112"/>
      <c r="Q18" s="177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341.54</v>
      </c>
      <c r="K19" s="112"/>
      <c r="L19" s="112"/>
      <c r="M19" s="112"/>
      <c r="N19" s="112"/>
      <c r="O19" s="112"/>
      <c r="P19" s="112"/>
      <c r="Q19" s="177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502.9</v>
      </c>
      <c r="K20" s="112"/>
      <c r="L20" s="112"/>
      <c r="M20" s="112"/>
      <c r="N20" s="112"/>
      <c r="O20" s="112"/>
      <c r="P20" s="112"/>
      <c r="Q20" s="177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851.81</v>
      </c>
      <c r="K21" s="112"/>
      <c r="L21" s="112"/>
      <c r="M21" s="112"/>
      <c r="N21" s="112"/>
      <c r="O21" s="112"/>
      <c r="P21" s="112"/>
      <c r="Q21" s="177"/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32.05</v>
      </c>
      <c r="K22" s="112"/>
      <c r="L22" s="112"/>
      <c r="M22" s="161"/>
      <c r="N22" s="112"/>
      <c r="O22" s="112"/>
      <c r="P22" s="112"/>
      <c r="Q22" s="177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90.78</v>
      </c>
      <c r="K23" s="179"/>
      <c r="L23" s="112"/>
      <c r="M23" s="112"/>
      <c r="N23" s="112"/>
      <c r="O23" s="112"/>
      <c r="P23" s="112"/>
      <c r="Q23" s="180"/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2.23</v>
      </c>
      <c r="K24" s="161"/>
      <c r="L24" s="112"/>
      <c r="M24" s="112"/>
      <c r="N24" s="112"/>
      <c r="O24" s="112"/>
      <c r="P24" s="112"/>
      <c r="Q24" s="180"/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26.75</v>
      </c>
      <c r="K25" s="161"/>
      <c r="L25" s="112"/>
      <c r="M25" s="112"/>
      <c r="N25" s="112"/>
      <c r="O25" s="112"/>
      <c r="P25" s="112"/>
      <c r="Q25" s="180"/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56790.32</v>
      </c>
      <c r="K26" s="179"/>
      <c r="L26" s="112"/>
      <c r="M26" s="112"/>
      <c r="N26" s="112"/>
      <c r="O26" s="112"/>
      <c r="P26" s="112"/>
      <c r="Q26" s="180"/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  <c r="K27" s="112"/>
      <c r="L27" s="112"/>
      <c r="M27" s="112"/>
      <c r="N27" s="112"/>
      <c r="O27" s="112"/>
      <c r="P27" s="112"/>
      <c r="Q27" s="180"/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441.097</v>
      </c>
      <c r="K28" s="112"/>
      <c r="L28" s="112"/>
      <c r="M28" s="112"/>
      <c r="N28" s="112"/>
      <c r="O28" s="112"/>
      <c r="P28" s="112"/>
      <c r="Q28" s="180"/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4005.072</v>
      </c>
      <c r="K29" s="112"/>
      <c r="L29" s="112"/>
      <c r="M29" s="112"/>
      <c r="N29" s="112"/>
      <c r="O29" s="112"/>
      <c r="P29" s="112"/>
      <c r="Q29" s="180"/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36.025</v>
      </c>
      <c r="K30" s="112"/>
      <c r="L30" s="112"/>
      <c r="M30" s="112"/>
      <c r="N30" s="112"/>
      <c r="O30" s="112"/>
      <c r="P30" s="112"/>
      <c r="Q30" s="180"/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0161.791</v>
      </c>
      <c r="K31" s="179"/>
      <c r="L31" s="112"/>
      <c r="M31" s="112"/>
      <c r="N31" s="112"/>
      <c r="O31" s="112"/>
      <c r="P31" s="112"/>
      <c r="Q31" s="180"/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20.87</v>
      </c>
      <c r="K32" s="112"/>
      <c r="L32" s="112"/>
      <c r="M32" s="112"/>
      <c r="N32" s="112"/>
      <c r="O32" s="112"/>
      <c r="P32" s="112"/>
      <c r="Q32" s="177"/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681.393</v>
      </c>
      <c r="K33" s="112"/>
      <c r="L33" s="112"/>
      <c r="M33" s="112"/>
      <c r="N33" s="112"/>
      <c r="O33" s="112"/>
      <c r="P33" s="112"/>
      <c r="Q33" s="177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323</v>
      </c>
      <c r="K34" s="112"/>
      <c r="L34" s="112"/>
      <c r="M34" s="112"/>
      <c r="N34" s="112"/>
      <c r="O34" s="112"/>
      <c r="P34" s="112"/>
      <c r="Q34" s="177"/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7.205</v>
      </c>
      <c r="K35" s="112"/>
      <c r="L35" s="112"/>
      <c r="M35" s="112"/>
      <c r="N35" s="112"/>
      <c r="O35" s="112"/>
      <c r="P35" s="112"/>
      <c r="Q35" s="180"/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  <c r="K36" s="112"/>
      <c r="L36" s="112"/>
      <c r="M36" s="112"/>
      <c r="N36" s="112"/>
      <c r="O36" s="112"/>
      <c r="P36" s="112"/>
      <c r="Q36" s="181"/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  <c r="K37" s="112"/>
      <c r="L37" s="112"/>
      <c r="M37" s="112"/>
      <c r="N37" s="112"/>
      <c r="O37" s="112"/>
      <c r="P37" s="112"/>
      <c r="Q37" s="177"/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  <c r="K38" s="112"/>
      <c r="L38" s="112"/>
      <c r="M38" s="112"/>
      <c r="N38" s="112"/>
      <c r="O38" s="112"/>
      <c r="P38" s="112"/>
      <c r="Q38" s="177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9811.879</v>
      </c>
      <c r="K39" s="112"/>
      <c r="L39" s="112"/>
      <c r="M39" s="112"/>
      <c r="N39" s="112"/>
      <c r="O39" s="112"/>
      <c r="P39" s="112"/>
      <c r="Q39" s="181"/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1655.257</v>
      </c>
      <c r="K40" s="112"/>
      <c r="L40" s="112"/>
      <c r="M40" s="112"/>
      <c r="N40" s="112"/>
      <c r="O40" s="112"/>
      <c r="P40" s="112"/>
      <c r="Q40" s="180"/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9822.411</v>
      </c>
      <c r="K41" s="179"/>
      <c r="L41" s="179"/>
      <c r="M41" s="179"/>
      <c r="N41" s="179"/>
      <c r="O41" s="179"/>
      <c r="P41" s="112"/>
      <c r="Q41" s="180"/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  <c r="K42" s="179"/>
      <c r="L42" s="179"/>
      <c r="M42" s="179"/>
      <c r="N42" s="179"/>
      <c r="O42" s="179"/>
      <c r="P42" s="112"/>
      <c r="Q42" s="177"/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  <c r="K43" s="112"/>
      <c r="L43" s="112"/>
      <c r="M43" s="112"/>
      <c r="N43" s="112"/>
      <c r="O43" s="112"/>
      <c r="P43" s="112"/>
      <c r="Q43" s="180"/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  <c r="K44" s="112"/>
      <c r="L44" s="112"/>
      <c r="M44" s="112"/>
      <c r="N44" s="112"/>
      <c r="O44" s="112"/>
      <c r="P44" s="112"/>
      <c r="Q44" s="177"/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6146.187</v>
      </c>
      <c r="K45" s="112"/>
      <c r="L45" s="112"/>
      <c r="M45" s="112"/>
      <c r="N45" s="112"/>
      <c r="O45" s="112"/>
      <c r="P45" s="112"/>
      <c r="Q45" s="180"/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0*G6</f>
        <v>0</v>
      </c>
      <c r="K46" s="112"/>
      <c r="L46" s="112"/>
      <c r="M46" s="112"/>
      <c r="N46" s="112"/>
      <c r="O46" s="112"/>
      <c r="P46" s="112"/>
      <c r="Q46" s="177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5686.659</v>
      </c>
      <c r="K47" s="112"/>
      <c r="L47" s="112"/>
      <c r="M47" s="112"/>
      <c r="N47" s="112"/>
      <c r="O47" s="112"/>
      <c r="P47" s="112"/>
      <c r="Q47" s="177"/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25905.891</v>
      </c>
      <c r="K48" s="112"/>
      <c r="L48" s="112"/>
      <c r="M48" s="112"/>
      <c r="N48" s="112"/>
      <c r="O48" s="112"/>
      <c r="P48" s="112"/>
      <c r="Q48" s="177"/>
    </row>
    <row r="49" customFormat="false" ht="15.6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9310</v>
      </c>
      <c r="K49" s="112"/>
      <c r="L49" s="112"/>
      <c r="M49" s="112"/>
      <c r="N49" s="112"/>
      <c r="O49" s="112"/>
      <c r="P49" s="112"/>
      <c r="Q49" s="181"/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  <c r="K50" s="112"/>
      <c r="L50" s="112"/>
      <c r="M50" s="112"/>
      <c r="N50" s="112"/>
      <c r="O50" s="112"/>
      <c r="P50" s="112"/>
      <c r="Q50" s="180"/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4041.89</v>
      </c>
      <c r="K51" s="112"/>
      <c r="L51" s="112"/>
      <c r="M51" s="112"/>
      <c r="N51" s="112"/>
      <c r="O51" s="112"/>
      <c r="P51" s="112"/>
      <c r="Q51" s="177"/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  <c r="K52" s="112"/>
      <c r="L52" s="112"/>
      <c r="M52" s="112"/>
      <c r="N52" s="112"/>
      <c r="O52" s="112"/>
      <c r="P52" s="112"/>
      <c r="Q52" s="177"/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  <c r="K53" s="112"/>
      <c r="L53" s="112"/>
      <c r="M53" s="112"/>
      <c r="N53" s="112"/>
      <c r="O53" s="112"/>
      <c r="P53" s="112"/>
      <c r="Q53" s="177"/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4041.89</v>
      </c>
      <c r="K54" s="112"/>
      <c r="L54" s="112"/>
      <c r="M54" s="112"/>
      <c r="N54" s="112"/>
      <c r="O54" s="112"/>
      <c r="P54" s="112"/>
      <c r="Q54" s="177"/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  <c r="K55" s="112"/>
      <c r="L55" s="112"/>
      <c r="M55" s="112"/>
      <c r="N55" s="112"/>
      <c r="O55" s="112"/>
      <c r="P55" s="112"/>
      <c r="Q55" s="177"/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46327.805</v>
      </c>
      <c r="K56" s="112"/>
      <c r="L56" s="112"/>
      <c r="M56" s="112"/>
      <c r="N56" s="112"/>
      <c r="O56" s="112"/>
      <c r="P56" s="112"/>
      <c r="Q56" s="177"/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10462.515</v>
      </c>
      <c r="K57" s="112"/>
      <c r="L57" s="112"/>
      <c r="M57" s="112"/>
      <c r="N57" s="112"/>
      <c r="O57" s="112"/>
      <c r="P57" s="112"/>
      <c r="Q57" s="181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58250.7309999996</v>
      </c>
      <c r="K58" s="112"/>
      <c r="L58" s="112"/>
      <c r="M58" s="112"/>
      <c r="N58" s="112"/>
      <c r="O58" s="112"/>
      <c r="P58" s="112"/>
      <c r="Q58" s="182"/>
    </row>
    <row r="59" customFormat="false" ht="13.2" hidden="false" customHeight="false" outlineLevel="0" collapsed="false">
      <c r="K59" s="112"/>
      <c r="L59" s="112"/>
      <c r="M59" s="112"/>
      <c r="N59" s="112"/>
      <c r="O59" s="112"/>
      <c r="P59" s="112"/>
      <c r="Q59" s="181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0.87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30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099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09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7969.203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4171.9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3718.2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62169.0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293.8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09.9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983.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  <c r="I20" s="0" t="s">
        <v>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535.8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70.6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8.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47.0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86254.0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25.76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350.8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74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880.298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169.8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462.45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2.99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4.9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087.96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786.04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300.65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316.786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099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068.80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3980.098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41713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3774.4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1786.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988.3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495764.6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409510.5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391541.32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04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202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02755.655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1422.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9883.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2558.5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042.5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92.2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1477.7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3897.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05.0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6075.0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953.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7.5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788.2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90.0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657.2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04728.5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387.53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561.45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26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598.093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13.0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020.73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9.12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5.2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149.31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627.54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650.35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3866.03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535.601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304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271.257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4902.393</v>
      </c>
    </row>
    <row r="49" customFormat="false" ht="15.6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44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5082.7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1648.0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539.18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1895.5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89187.62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15540.91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287214.741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0.77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6486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6486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0" t="n">
        <v>-290282.06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77597.6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6070.0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60506.5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7956.5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1340.3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83.8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383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48.6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064</f>
        <v>0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784.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98.1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264.7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99.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46070.0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40021.08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8399.48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621.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2767.264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540.48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7707.87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4.59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324.3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3664.41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0940.12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11091.74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6940.448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6486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6421.536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29253.664</v>
      </c>
    </row>
    <row r="49" customFormat="false" ht="13.2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66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5501.7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35.6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5375.7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90.3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68748.3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22678.3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312960.37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760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760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94261.7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30320.5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9874.3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5993.74</v>
      </c>
      <c r="H13" s="0" t="s">
        <v>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758.3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189.4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71.1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712.5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85.1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051.0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797.3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1.2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4.6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7.8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32085.4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9372.28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8182.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90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6709.355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332.35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996.16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2.81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8.0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4706.99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707.58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8140.45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5093.735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4760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4712.895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21469.855</v>
      </c>
    </row>
    <row r="49" customFormat="false" ht="14.4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16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2268.4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268.49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18834.56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13250.90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207512.63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40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40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98718.74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8" hidden="false" customHeight="tru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8952.54</v>
      </c>
    </row>
    <row r="12" customFormat="false" ht="13.8" hidden="false" customHeight="true" outlineLevel="0" collapsed="false">
      <c r="A12" s="23" t="s">
        <v>10</v>
      </c>
      <c r="B12" s="7"/>
      <c r="C12" s="7"/>
      <c r="D12" s="7"/>
      <c r="E12" s="7"/>
      <c r="F12" s="24"/>
      <c r="G12" s="26" t="n">
        <v>12713.4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166.5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623.0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5.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9.1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8.4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469.7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88.2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59.9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58.7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62.8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4183.2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56.2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2355.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00.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13.56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81.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2.0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0.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086.3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085.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687.4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v>0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97.98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26*G6</f>
        <v>1712.52</v>
      </c>
    </row>
    <row r="49" customFormat="false" ht="1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0849.9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4912.9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41.44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5695.5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8504.0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4320.7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03039.51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0.77"/>
    <col collapsed="false" customWidth="true" hidden="false" outlineLevel="0" max="8" min="8" style="0" width="5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175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455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83592.49900000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30045.4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0976.3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67593.8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14690.52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2432.7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509.4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093.0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64.3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323.1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28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878.9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61.27</v>
      </c>
      <c r="H22" s="183"/>
      <c r="I22" s="183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10.61</v>
      </c>
      <c r="H23" s="183"/>
      <c r="I23" s="183"/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292.45</v>
      </c>
      <c r="H24" s="184"/>
      <c r="I24" s="184"/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4.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4828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934.06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0640.1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293.9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8166.707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622.9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4129.66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55.27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58.7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6861.88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0743.65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8850.44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6055.56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5537.999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5175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5123.943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23342.407</v>
      </c>
    </row>
    <row r="49" customFormat="false" ht="15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495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3985.3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1749.1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236.1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39984.04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8303.956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91896.455000000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21"/>
    <col collapsed="false" customWidth="true" hidden="false" outlineLevel="0" max="8" min="8" style="0" width="11.43"/>
    <col collapsed="false" customWidth="true" hidden="false" outlineLevel="0" max="9" min="9" style="0" width="10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486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2931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0" t="n">
        <v>-307692.60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3158.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1807.6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1157.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3468.8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7347.8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294.2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039.7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22.5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169.5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62.3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869.0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748.2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59.2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104.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156.7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02024.5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09.85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38.30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1.5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236.562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0.3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17.32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58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3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93.37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708.02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961.40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4078.85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30.234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486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51.338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722.762</v>
      </c>
    </row>
    <row r="49" customFormat="false" ht="17.4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223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56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563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92063.58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9960.956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297731.65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 t="s">
        <v>6</v>
      </c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35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0" t="n">
        <v>335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268022.4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813.9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7286.0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63075.9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255.6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67.9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39.1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77.3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71.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20.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29.5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77.2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96.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7.8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88466.9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706.5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67.5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9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959.56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49.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61.8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6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18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417.6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934.6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738.7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3926.5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590.92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35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322.44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135.56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638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3085.8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854.4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576.61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654.7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94619.7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6152.790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274175.2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G3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19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1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67768.45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0896.1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7780.8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7882.7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884.0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185"/>
      <c r="G17" s="35" t="n">
        <v>66.3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8.3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23.0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96.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21.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08.7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20.5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2.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88762.6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483.16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653.2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29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652.498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23.8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063.05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9.59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5.9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229.76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835.44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676.85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552.186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319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286.602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4972.298</v>
      </c>
    </row>
    <row r="49" customFormat="false" ht="14.4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54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3041.5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84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554.49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645.0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88614.6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147.97999999999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67916.43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1.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473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4673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0" t="n">
        <v>-111525.1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33440.1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5461.7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93284.8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1933.43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013.4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393.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215.2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43.3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34.7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204.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95.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237.6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378.6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992.6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35679.9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9214.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8031.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83.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6619.8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314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926.5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2.0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6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4574.6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125.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8096.8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5539.9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5066.45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473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4687.65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21354.85</v>
      </c>
    </row>
    <row r="49" customFormat="false" ht="12.6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23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4450.4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1231.9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274.1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944.3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26640.6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9039.290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02485.8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72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372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10297.72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6285.0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5398.4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4765.9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262.5</v>
      </c>
      <c r="H14" s="29"/>
      <c r="I14" s="151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342.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53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790.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7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495.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76.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49.8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03.7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3.2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2.9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8090.8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808.3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965.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3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837.47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60.7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206.9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1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6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503.2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032.6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766.9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3945.82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608.575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372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338.77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209.975</v>
      </c>
    </row>
    <row r="49" customFormat="false" ht="15.6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35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565.2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565.2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90456.9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7633.8499999999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2663.8769999999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64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564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209524.867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1772.3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6971.2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200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 t="s">
        <v>6</v>
      </c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568.4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354.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13.8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482.9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668.5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646.7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167.6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03454.2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994.19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103.0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91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512.097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95.2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731.63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6.9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8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500.79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1174.31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6095.63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4170.69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814.229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564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529.053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6076.797</v>
      </c>
    </row>
    <row r="49" customFormat="false" ht="14.4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67.1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167.1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90425.34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13028.88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222553.753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1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570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570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608648.7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3385.0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2147.6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3273.6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888.7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601.0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1.3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16.5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9.8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607.0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05.3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11.7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228.2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61.7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68754.6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5859.36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216.7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42.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9022.104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799.2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7017.19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7.11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8.5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340.37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268.17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4395.38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3007.368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2750.328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2570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2544.696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1592.504</v>
      </c>
    </row>
    <row r="49" customFormat="false" ht="16.2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5808.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4682.8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351.5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35.6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538.7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70891.32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2136.658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610785.36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9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9.7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15598.4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5821.7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2944.9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48608.2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79.8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79.8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716.1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04.1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2.0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84821.0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93.14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18.2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9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83.947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9.7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54.18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9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9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63.44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693.56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984.48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44.679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499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64.703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783.647</v>
      </c>
    </row>
    <row r="49" customFormat="false" ht="18.6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689.4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89.4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86207.22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1386.1549999999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316984.65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5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85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62841.8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430.2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6276.0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1273.0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536.7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458.7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8.2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18.6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1.1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650.8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40.8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07.1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17.3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185.5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3086.9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04.91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33.5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1.3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233.754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39.7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15.14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56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2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89.22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625.35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960.03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29.378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485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50.54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719.154</v>
      </c>
    </row>
    <row r="49" customFormat="false" ht="17.4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307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0784.8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2514.4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3060.1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90.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3519.6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98027.2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4940.3199999999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57901.48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1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H1" s="112"/>
      <c r="I1" s="112"/>
      <c r="J1" s="112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H2" s="112"/>
      <c r="I2" s="112"/>
      <c r="J2" s="112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H3" s="112"/>
      <c r="I3" s="112"/>
      <c r="J3" s="112"/>
    </row>
    <row r="4" customFormat="false" ht="13.2" hidden="false" customHeight="false" outlineLevel="0" collapsed="false">
      <c r="A4" s="2"/>
      <c r="B4" s="3" t="s">
        <v>80</v>
      </c>
      <c r="C4" s="2"/>
      <c r="D4" s="2"/>
      <c r="E4" s="2"/>
      <c r="H4" s="112"/>
      <c r="I4" s="112"/>
      <c r="J4" s="112"/>
    </row>
    <row r="5" customFormat="false" ht="13.2" hidden="false" customHeight="false" outlineLevel="0" collapsed="false">
      <c r="A5" s="5"/>
      <c r="B5" s="6" t="s">
        <v>81</v>
      </c>
      <c r="C5" s="7"/>
      <c r="D5" s="7"/>
      <c r="E5" s="7"/>
      <c r="F5" s="8"/>
      <c r="G5" s="98" t="n">
        <v>26.48</v>
      </c>
      <c r="H5" s="112"/>
      <c r="I5" s="112"/>
      <c r="J5" s="112"/>
    </row>
    <row r="6" customFormat="false" ht="13.2" hidden="false" customHeight="false" outlineLevel="0" collapsed="false">
      <c r="A6" s="2"/>
      <c r="B6" s="6" t="s">
        <v>4</v>
      </c>
      <c r="C6" s="6"/>
      <c r="D6" s="6"/>
      <c r="E6" s="7"/>
      <c r="F6" s="8"/>
      <c r="G6" s="120" t="n">
        <v>3180.42</v>
      </c>
      <c r="H6" s="11"/>
      <c r="I6" s="112"/>
      <c r="J6" s="112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108.3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  <c r="H8" s="112"/>
      <c r="I8" s="112"/>
      <c r="J8" s="112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32820.1757999999</v>
      </c>
      <c r="H9" s="112"/>
      <c r="I9" s="112"/>
      <c r="J9" s="112"/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  <c r="H10" s="112"/>
      <c r="I10" s="112"/>
      <c r="J10" s="112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2309.9</v>
      </c>
      <c r="H11" s="112"/>
      <c r="I11" s="112"/>
      <c r="J11" s="112"/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7677.82</v>
      </c>
      <c r="H12" s="112"/>
      <c r="I12" s="112"/>
      <c r="J12" s="112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5009.8</v>
      </c>
      <c r="H13" s="112"/>
      <c r="I13" s="112"/>
      <c r="J13" s="112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338.524</v>
      </c>
      <c r="H14" s="29"/>
      <c r="I14" s="112"/>
      <c r="J14" s="112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677.04</v>
      </c>
      <c r="H15" s="112"/>
      <c r="I15" s="112"/>
      <c r="J15" s="112"/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20359.86</v>
      </c>
      <c r="H16" s="112"/>
      <c r="I16" s="112"/>
      <c r="J16" s="112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5168.89</v>
      </c>
      <c r="H17" s="112"/>
      <c r="I17" s="112"/>
      <c r="J17" s="112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59.5</v>
      </c>
      <c r="H18" s="112"/>
      <c r="I18" s="112"/>
      <c r="J18" s="112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325.95</v>
      </c>
      <c r="H19" s="112"/>
      <c r="I19" s="112"/>
      <c r="J19" s="112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05.52</v>
      </c>
      <c r="H20" s="112"/>
      <c r="I20" s="112"/>
      <c r="J20" s="112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497.19</v>
      </c>
      <c r="H21" s="112"/>
      <c r="I21" s="112"/>
      <c r="J21" s="112"/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292.13</v>
      </c>
      <c r="H22" s="112"/>
      <c r="I22" s="112"/>
      <c r="J22" s="112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97.55</v>
      </c>
      <c r="H23" s="112"/>
      <c r="I23" s="112"/>
      <c r="J23" s="112"/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695.65</v>
      </c>
      <c r="H24" s="112"/>
      <c r="I24" s="112"/>
      <c r="J24" s="112"/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11.86</v>
      </c>
      <c r="H25" s="112"/>
      <c r="I25" s="112"/>
      <c r="J25" s="112"/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21852.05</v>
      </c>
      <c r="H26" s="112"/>
      <c r="I26" s="112"/>
      <c r="J26" s="112"/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  <c r="H27" s="112"/>
      <c r="I27" s="112"/>
      <c r="J27" s="112"/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623.1914</v>
      </c>
      <c r="H28" s="112"/>
      <c r="I28" s="112"/>
      <c r="J28" s="112"/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828.0864</v>
      </c>
      <c r="H29" s="112"/>
      <c r="I29" s="112"/>
      <c r="J29" s="112"/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95.105</v>
      </c>
      <c r="H30" s="112"/>
      <c r="I30" s="112"/>
      <c r="J30" s="112"/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163.2742</v>
      </c>
      <c r="H31" s="112"/>
      <c r="I31" s="112"/>
      <c r="J31" s="112"/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226.294</v>
      </c>
      <c r="H32" s="112"/>
      <c r="I32" s="112"/>
      <c r="J32" s="112"/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682.5466</v>
      </c>
      <c r="H33" s="112"/>
      <c r="I33" s="112"/>
      <c r="J33" s="112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5.4126</v>
      </c>
      <c r="H34" s="112"/>
      <c r="I34" s="112"/>
      <c r="J34" s="112"/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9.021</v>
      </c>
      <c r="H35" s="112"/>
      <c r="I35" s="112"/>
      <c r="J35" s="112"/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  <c r="H36" s="112"/>
      <c r="I36" s="112"/>
      <c r="J36" s="112"/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  <c r="H37" s="112"/>
      <c r="I37" s="112"/>
      <c r="J37" s="112"/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  <c r="H38" s="112"/>
      <c r="I38" s="112"/>
      <c r="J38" s="11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506.3798</v>
      </c>
      <c r="H39" s="112"/>
      <c r="I39" s="112"/>
      <c r="J39" s="112"/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308.2254</v>
      </c>
      <c r="H40" s="112"/>
      <c r="I40" s="112"/>
      <c r="J40" s="112"/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438.5182</v>
      </c>
      <c r="H41" s="112"/>
      <c r="I41" s="112"/>
      <c r="J41" s="112"/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  <c r="H42" s="112"/>
      <c r="I42" s="112"/>
      <c r="J42" s="112"/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  <c r="H43" s="112"/>
      <c r="I43" s="112"/>
      <c r="J43" s="112"/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3721.0914</v>
      </c>
      <c r="H44" s="112"/>
      <c r="I44" s="112"/>
      <c r="J44" s="112"/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v>0</v>
      </c>
      <c r="H45" s="112"/>
      <c r="I45" s="112"/>
      <c r="J45" s="112"/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22" t="n">
        <v>0</v>
      </c>
      <c r="H46" s="112"/>
      <c r="I46" s="112"/>
      <c r="J46" s="112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148.6158</v>
      </c>
      <c r="H47" s="112"/>
      <c r="I47" s="112"/>
      <c r="J47" s="112"/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4343.6942</v>
      </c>
      <c r="H48" s="112"/>
      <c r="I48" s="112"/>
      <c r="J48" s="112"/>
    </row>
    <row r="49" customFormat="false" ht="17.4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11470</v>
      </c>
      <c r="H49" s="112"/>
      <c r="I49" s="112"/>
      <c r="J49" s="112"/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  <c r="H50" s="112"/>
      <c r="I50" s="112"/>
      <c r="J50" s="112"/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3691.19</v>
      </c>
      <c r="H51" s="112"/>
      <c r="I51" s="112"/>
      <c r="J51" s="112"/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3691.19</v>
      </c>
      <c r="H52" s="112"/>
      <c r="I52" s="112"/>
      <c r="J52" s="112"/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  <c r="H53" s="112"/>
      <c r="I53" s="112"/>
      <c r="J53" s="112"/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0</v>
      </c>
      <c r="H54" s="112"/>
      <c r="I54" s="112"/>
      <c r="J54" s="112"/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0</v>
      </c>
      <c r="H55" s="112"/>
      <c r="I55" s="112"/>
      <c r="J55" s="112"/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89105.955</v>
      </c>
      <c r="H56" s="112"/>
      <c r="I56" s="112"/>
      <c r="J56" s="112"/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32746.095</v>
      </c>
      <c r="H57" s="112"/>
      <c r="I57" s="112"/>
      <c r="J57" s="112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65566.2707999999</v>
      </c>
      <c r="H58" s="112"/>
      <c r="I58" s="112"/>
      <c r="J58" s="112"/>
    </row>
    <row r="59" customFormat="false" ht="13.2" hidden="false" customHeight="false" outlineLevel="0" collapsed="false">
      <c r="H59" s="112"/>
      <c r="I59" s="112"/>
      <c r="J59" s="112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75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75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1349.9669999997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170.1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8851.0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8172.8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302.1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3.7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03.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5.1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164.1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623.7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32.9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99.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07.5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5175.1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446.30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577.3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68.9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1560.409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33.1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489.20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27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7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936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39.921</v>
      </c>
      <c r="I39" s="1"/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580.04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943.78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19.213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475.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41.141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676.309</v>
      </c>
    </row>
    <row r="49" customFormat="false" ht="1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51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3316.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916.8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96.8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702.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01719.38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6544.224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5194.2580000002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55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18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518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56846.355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0461.9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8355.0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42145.6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724.2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24.2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40.4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6.0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54.3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10155.4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710.99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831.29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9.7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850.988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63.1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606.32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56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9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50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262.57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901.67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6017.14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4116.99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65.116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518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83.61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869.788</v>
      </c>
    </row>
    <row r="49" customFormat="false" ht="15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195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7758.4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6045.7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712.71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99304.43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10851.03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45995.32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3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6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86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6" t="n">
        <v>-158161.6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108081.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4823.3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370464.6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73.5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73.5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158.3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668.1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90.2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00141.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11.70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40.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187"/>
      <c r="G30" s="61" t="n">
        <f aca="false">0.25*G6</f>
        <v>871.6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237.615</v>
      </c>
    </row>
    <row r="32" customFormat="false" ht="47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0.5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18.14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59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3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94.93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709.81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961.91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4079.20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30.555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486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51.635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724.115</v>
      </c>
    </row>
    <row r="49" customFormat="false" ht="17.4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19800</v>
      </c>
    </row>
    <row r="50" customFormat="false" ht="18" hidden="false" customHeight="true" outlineLevel="0" collapsed="false">
      <c r="A50" s="83" t="s">
        <v>86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4680.9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2996.0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84.9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12759.1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12617.4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70779.0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55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19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631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6" t="n">
        <v>334.4725000004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3690.9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1840.9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7736.7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6219.059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404.6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518.0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9.6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78.7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08.2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09.1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2.9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72.8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619.6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3.6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3210.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566.3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611.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54.8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3406.445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73.6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427.23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4.58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0.9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823.20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687.8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6531.34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4468.81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4086.865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819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781.305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7225.945</v>
      </c>
    </row>
    <row r="49" customFormat="false" ht="13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970</v>
      </c>
    </row>
    <row r="50" customFormat="false" ht="13.2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686.0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86.0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99365.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6155.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5821.2274999995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82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82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6" t="n">
        <v>-144694.99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9436.9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2757.6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67391.5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652.3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298.6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06.6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646.9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081.2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306.9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82.0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93.2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699.0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01838.9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489.49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18.7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0.7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224.979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38.0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08.31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48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1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76.25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688.4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955.75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4074.99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26.703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482.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48.071</v>
      </c>
    </row>
    <row r="48" customFormat="false" ht="37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707.879</v>
      </c>
    </row>
    <row r="49" customFormat="false" ht="15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1283.7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5388.7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1954.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93.43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2247.4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99470.73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2368.1919999999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42326.798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56.9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650.2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39" t="n">
        <v>340427.8717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99942.47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2037.0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9988.5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980.9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6454.1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504.9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212.18</v>
      </c>
      <c r="H18" s="0" t="s">
        <v>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06.1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686.6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117.0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588.6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82.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74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123608.2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797.134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832.90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64.22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537.7541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99.83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529.364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707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2.84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0017.362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8397.4607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6595.316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4126.8937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856.91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818.3409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7394.6641</v>
      </c>
    </row>
    <row r="49" customFormat="false" ht="12.6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46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7036.4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2488.8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80.38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2867.1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00640.796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22967.463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363395.3352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98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498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6" t="n">
        <v>-298771.31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788.9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3173.0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98763.1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309.0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79.9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14.2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14.8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179.0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787.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240.0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77.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673.7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1512.0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85.7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11.1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6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179.73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8.9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50.90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9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-110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57.2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687.84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982.43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43.395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498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63.515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778.235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1556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89" t="n">
        <f aca="false">G52+G53+G54+G55</f>
        <v>10504.4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4096.1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96.8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4711.4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09453.26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7941.195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306712.5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59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59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6" t="n">
        <v>45179.065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4087.4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1151.2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3594.8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292.2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060.4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3.6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479.1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1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1.4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8.1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.0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2.0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.2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61272.7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011.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362.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48.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9108.45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816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7084.3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7.8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9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468.0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414.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4437.4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3036.1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2776.65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259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2569.0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1703.45</v>
      </c>
    </row>
    <row r="49" customFormat="false" ht="14.4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30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89" t="n">
        <f aca="false">G52+G53+G54+G55</f>
        <v>264.3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264.3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68969.72</v>
      </c>
      <c r="J56" s="0" t="s">
        <v>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7696.9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37482.125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5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95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95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6" t="n">
        <v>-201579.3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0962.6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4672.6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5641.5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725.8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03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92.4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98.4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134.8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05.5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68.6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98.0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62.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68807.4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244.6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7505.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39.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379.07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069.9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072.6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88.7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47.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5346.8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104.8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056.4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163.99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295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2927.43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3336.07</v>
      </c>
    </row>
    <row r="49" customFormat="false" ht="15.6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1430</v>
      </c>
    </row>
    <row r="50" customFormat="false" ht="17.4" hidden="false" customHeight="tru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89" t="n">
        <f aca="false">G52+G53+G54+G55</f>
        <v>3729.9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1032.4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906.1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791.4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76571.5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7764.039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209343.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2601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2601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6" t="n">
        <v>-207050.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1231.7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55178.5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05824.71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738.1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474.7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4.1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08.8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20.3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404.8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371.3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29.3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.1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59583.3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051.87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401.4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50.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131.61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821.12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7102.36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8.04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30.0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502.30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409.63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4448.73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2783.712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2601.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2575.584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1733.216</v>
      </c>
    </row>
    <row r="49" customFormat="false" ht="13.2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787.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520.8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266.5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64616.0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5032.6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212082.7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G1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H3" s="0" t="s">
        <v>6</v>
      </c>
    </row>
    <row r="4" customFormat="false" ht="13.2" hidden="false" customHeight="false" outlineLevel="0" collapsed="false">
      <c r="A4" s="2"/>
      <c r="B4" s="3" t="s">
        <v>8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64</v>
      </c>
      <c r="C5" s="7"/>
      <c r="D5" s="7"/>
      <c r="E5" s="7"/>
      <c r="F5" s="8"/>
      <c r="G5" s="98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44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544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8" t="n">
        <v>-374238.9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2126.0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902.4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6794.9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/>
      <c r="H15" s="29"/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626.23</v>
      </c>
      <c r="H16" s="29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6.82</v>
      </c>
      <c r="H17" s="29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8.13</v>
      </c>
      <c r="H18" s="29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8.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2.5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422.9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75.4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6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2.6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44.8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5325.4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26.8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3190.77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6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24.71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81.1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3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2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6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25.955</v>
      </c>
    </row>
    <row r="40" customFormat="false" ht="1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70.1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931.09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22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539.05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26*G6</f>
        <v>2319.57</v>
      </c>
    </row>
    <row r="49" customFormat="false" ht="17.4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881.6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739.9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245.05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22" t="n">
        <v>896.6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2248.9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3076.5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371162.3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99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32.0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5786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5576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-264919.06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f aca="false">G7*G5</f>
        <v>178723.6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81295.7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72285.6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7309.1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995.8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379.6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67.3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1598.8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13.4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2370.0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613.5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.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652.8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9.5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212661.6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701.47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4254.89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46.5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20979.913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50.4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796.59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3.58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9.3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67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0030.89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4370.62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9894.57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6769.97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6191.341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5786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5728.437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26096.213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89" t="n">
        <f aca="false">G52+G53+G54+G55</f>
        <v>13996.2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13476.9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.0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519.2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61175.34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51486.27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213432.79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7</v>
      </c>
      <c r="C4" s="2"/>
      <c r="D4" s="2"/>
      <c r="E4" s="2"/>
      <c r="G4" s="1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857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656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6" t="n">
        <v>-271581.61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0109.5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7638.7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36424.11</v>
      </c>
    </row>
    <row r="14" customFormat="false" ht="14.4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188" t="n">
        <v>5941.2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086.3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266.9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29.1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72.2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65.6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490.5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7.6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306.0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6.8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0215.6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802.62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838.1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64.4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540.878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700.4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531.79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7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2.8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0021.98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8401.7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6596.83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4127.846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857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819.222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7398.678</v>
      </c>
    </row>
    <row r="49" customFormat="false" ht="15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89" t="n">
        <f aca="false">G52+G53+G54+G55</f>
        <v>3290.5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1502.8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60.5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57.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69.5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96456.4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6240.7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277822.37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6" min="6" style="2" width="50.1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508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435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6" t="n">
        <v>88460.778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8080.8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5884.3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07922.4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391.1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3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760.3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740.8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2.2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679.6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27.5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940.4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892.5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7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12.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60.2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1184.7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648.06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70.91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7.1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315.186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56.0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78.47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25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4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209.63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841.08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999.70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4105.06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54.202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508.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73.514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823.786</v>
      </c>
    </row>
    <row r="49" customFormat="false" ht="16.2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290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1516.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8190.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920.7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700.23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705.5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29354.45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38169.70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50291.076000000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463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395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6" t="n">
        <v>30022.135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92977.00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7331.2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352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259.6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973.1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7.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648.7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16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181.9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12.8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179.0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30.3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459.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3673.2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371.64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505.69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65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227.938</v>
      </c>
    </row>
    <row r="32" customFormat="false" ht="46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24.6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456.17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3.91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1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307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977.12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522.3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923.09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706.266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463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429.16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621.738</v>
      </c>
    </row>
    <row r="49" customFormat="false" ht="13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2430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2021.7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185.9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684.9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150.9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113042.5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9369.290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20652.845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8" t="n">
        <v>37.3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1159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1159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6" t="n">
        <v>13884.319999999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433263.8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72941.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94345.8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392.09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99.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149.8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507.9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450.3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191.5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716.0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17.4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716.5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313.0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46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388756.7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00314.0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97414.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2899.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52418.44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8117.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43372.7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347.91</v>
      </c>
    </row>
    <row r="35" customFormat="false" ht="13.2" hidden="false" customHeight="false" outlineLevel="0" collapsed="false">
      <c r="A35" s="105" t="s">
        <v>96</v>
      </c>
      <c r="B35" s="106"/>
      <c r="C35" s="106"/>
      <c r="D35" s="106"/>
      <c r="E35" s="106"/>
      <c r="F35" s="148"/>
      <c r="G35" s="70" t="n">
        <f aca="false">0.05*G6</f>
        <v>579.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4*1.76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49" t="n">
        <v>0</v>
      </c>
    </row>
    <row r="38" customFormat="false" ht="13.2" hidden="false" customHeight="false" outlineLevel="0" collapsed="false">
      <c r="A38" s="36" t="s">
        <v>97</v>
      </c>
      <c r="B38" s="37"/>
      <c r="C38" s="37"/>
      <c r="D38" s="37"/>
      <c r="E38" s="37"/>
      <c r="F38" s="38"/>
      <c r="G38" s="150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189" t="n">
        <f aca="false">5.19*G6</f>
        <v>60188.43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0582.2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19830.8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74684.6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579.8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79" t="n">
        <v>0</v>
      </c>
    </row>
    <row r="45" customFormat="false" ht="13.2" hidden="false" customHeight="false" outlineLevel="0" collapsed="false">
      <c r="A45" s="80" t="s">
        <v>44</v>
      </c>
      <c r="B45" s="81"/>
      <c r="C45" s="81"/>
      <c r="D45" s="81"/>
      <c r="E45" s="81"/>
      <c r="F45" s="82"/>
      <c r="G45" s="22" t="n">
        <f aca="false">1.07*G6</f>
        <v>12408.79</v>
      </c>
    </row>
    <row r="46" customFormat="false" ht="13.8" hidden="false" customHeight="tru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11597</v>
      </c>
    </row>
    <row r="47" customFormat="false" ht="13.8" hidden="false" customHeight="tru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11481.03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52302.47</v>
      </c>
    </row>
    <row r="49" customFormat="false" ht="13.2" hidden="false" customHeight="false" outlineLevel="0" collapsed="false">
      <c r="A49" s="83" t="s">
        <v>48</v>
      </c>
      <c r="B49" s="84"/>
      <c r="C49" s="84"/>
      <c r="D49" s="84"/>
      <c r="E49" s="84"/>
      <c r="F49" s="85"/>
      <c r="G49" s="86" t="n">
        <v>38350</v>
      </c>
    </row>
    <row r="50" customFormat="false" ht="13.2" hidden="false" customHeight="false" outlineLevel="0" collapsed="false">
      <c r="A50" s="83" t="s">
        <v>132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1196.4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2723.5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1201.3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5482.1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1789.4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445352.0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56595.3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42711.0100000009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0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.4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675.5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0" t="n">
        <v>3675.5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6" t="n">
        <v>-437544.828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7329.6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8886.0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77456.7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706.0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176.2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7792.1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737.6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330.1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456.6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05.0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44.3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24.0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90216.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678.390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759.49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18.89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7131.3209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572.91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034.360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267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3.77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423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076.312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224.533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6285.258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4300.440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v>0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638.8341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6576.9109</v>
      </c>
    </row>
    <row r="49" customFormat="false" ht="16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338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2119.5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836.8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1282.7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95187.047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4970.8475000000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442515.676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30.0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338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3117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6" t="n">
        <v>22388.628000000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3743.2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9005.5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402443.2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7846.97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9666.9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579.7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17.0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309.3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53.3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402.0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568.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79.2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947.7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06.9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83074.5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596.69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762.1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4.5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717.082</v>
      </c>
    </row>
    <row r="32" customFormat="false" ht="47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36.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13.28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14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6.9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325.25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828.90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708.32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3905.69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571.874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22" t="n">
        <f aca="false">1*G6</f>
        <v>3338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3304.818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5055.282</v>
      </c>
    </row>
    <row r="49" customFormat="false" ht="15.6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1150</v>
      </c>
    </row>
    <row r="50" customFormat="false" ht="13.2" hidden="false" customHeight="false" outlineLevel="0" collapsed="false">
      <c r="A50" s="83" t="s">
        <v>86</v>
      </c>
      <c r="B50" s="84"/>
      <c r="C50" s="84"/>
      <c r="D50" s="84"/>
      <c r="E50" s="84"/>
      <c r="F50" s="85"/>
      <c r="G50" s="86"/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2943.0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179.2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765.2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412.1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586.4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88616.30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-5541.72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16846.904000000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21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0" t="n">
        <v>3002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3" t="n">
        <v>2701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-149847.81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6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7122.2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6497.9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1541.22</v>
      </c>
      <c r="I13" s="0" t="s">
        <v>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5947.9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2291.1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749.6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726.7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431.7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591.1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594.5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36.9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096.9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4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416.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7" t="n">
        <f aca="false">G12+G15+G21</f>
        <v>85383.6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527.89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7777.1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50.7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0540.179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102.0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197.91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0.08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0.1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5585.05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837.2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22" t="n">
        <f aca="false">G6*1.71</f>
        <v>5134.95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22" t="n">
        <f aca="false">1.17*G6</f>
        <v>3513.39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22" t="n">
        <f aca="false">1.07*G6</f>
        <v>3213.103</v>
      </c>
    </row>
    <row r="46" customFormat="false" ht="13.2" hidden="false" customHeight="false" outlineLevel="0" collapsed="false">
      <c r="A46" s="80" t="s">
        <v>45</v>
      </c>
      <c r="B46" s="81"/>
      <c r="C46" s="81"/>
      <c r="D46" s="81"/>
      <c r="E46" s="81"/>
      <c r="F46" s="82"/>
      <c r="G46" s="22" t="n">
        <f aca="false">1*G6</f>
        <v>3002.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22" t="n">
        <f aca="false">0.99*G6</f>
        <v>2972.871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22" t="n">
        <f aca="false">4.51*G6</f>
        <v>13543.079</v>
      </c>
    </row>
    <row r="49" customFormat="false" ht="13.8" hidden="false" customHeight="true" outlineLevel="0" collapsed="false">
      <c r="A49" s="83" t="s">
        <v>48</v>
      </c>
      <c r="B49" s="84"/>
      <c r="C49" s="84"/>
      <c r="D49" s="84"/>
      <c r="E49" s="84"/>
      <c r="F49" s="85"/>
      <c r="G49" s="86" t="n">
        <v>0</v>
      </c>
    </row>
    <row r="50" customFormat="false" ht="13.2" hidden="false" customHeight="false" outlineLevel="0" collapsed="false">
      <c r="A50" s="83" t="s">
        <v>49</v>
      </c>
      <c r="B50" s="84"/>
      <c r="C50" s="84"/>
      <c r="D50" s="84"/>
      <c r="E50" s="84"/>
      <c r="F50" s="85"/>
      <c r="G50" s="86" t="n">
        <v>0</v>
      </c>
    </row>
    <row r="51" customFormat="false" ht="13.2" hidden="false" customHeight="false" outlineLevel="0" collapsed="false">
      <c r="A51" s="87" t="s">
        <v>51</v>
      </c>
      <c r="B51" s="47"/>
      <c r="C51" s="47"/>
      <c r="D51" s="47"/>
      <c r="E51" s="47"/>
      <c r="F51" s="88"/>
      <c r="G51" s="22" t="n">
        <f aca="false">G52+G53+G54+G55</f>
        <v>1589.6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22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22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2" t="n">
        <v>1589.65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22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89" t="n">
        <f aca="false">G28+G31+G39+G40+G48+G49+G50+G51</f>
        <v>77623.07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22" t="n">
        <f aca="false">G26-G56</f>
        <v>7760.562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22" t="n">
        <f aca="false">G9+G57</f>
        <v>-142087.25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0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G16384"/>
    </sheetView>
  </sheetViews>
  <sheetFormatPr defaultColWidth="8.66015625" defaultRowHeight="13.8" zeroHeight="false" outlineLevelRow="0" outlineLevelCol="0"/>
  <cols>
    <col collapsed="false" customWidth="false" hidden="false" outlineLevel="0" max="5" min="1" style="190" width="8.66"/>
    <col collapsed="false" customWidth="true" hidden="false" outlineLevel="0" max="6" min="6" style="190" width="49.1"/>
    <col collapsed="false" customWidth="true" hidden="false" outlineLevel="0" max="7" min="7" style="191" width="12.21"/>
    <col collapsed="false" customWidth="true" hidden="false" outlineLevel="0" max="8" min="8" style="190" width="11.77"/>
    <col collapsed="false" customWidth="false" hidden="false" outlineLevel="0" max="257" min="9" style="190" width="8.66"/>
  </cols>
  <sheetData>
    <row r="1" customFormat="false" ht="13.8" hidden="false" customHeight="false" outlineLevel="0" collapsed="false">
      <c r="C1" s="192" t="s">
        <v>0</v>
      </c>
      <c r="D1" s="192"/>
      <c r="E1" s="192"/>
      <c r="F1" s="192"/>
    </row>
    <row r="2" customFormat="false" ht="13.8" hidden="false" customHeight="false" outlineLevel="0" collapsed="false">
      <c r="C2" s="192" t="s">
        <v>1</v>
      </c>
      <c r="D2" s="192"/>
      <c r="E2" s="192"/>
      <c r="F2" s="192"/>
    </row>
    <row r="3" customFormat="false" ht="13.8" hidden="false" customHeight="false" outlineLevel="0" collapsed="false">
      <c r="B3" s="192" t="s">
        <v>184</v>
      </c>
    </row>
    <row r="4" customFormat="false" ht="13.8" hidden="false" customHeight="false" outlineLevel="0" collapsed="false">
      <c r="A4" s="193"/>
      <c r="B4" s="194" t="s">
        <v>3</v>
      </c>
      <c r="C4" s="195"/>
      <c r="D4" s="195"/>
      <c r="E4" s="195"/>
      <c r="F4" s="196"/>
      <c r="G4" s="197" t="n">
        <v>30.47</v>
      </c>
    </row>
    <row r="5" customFormat="false" ht="13.8" hidden="false" customHeight="false" outlineLevel="0" collapsed="false">
      <c r="A5" s="193"/>
      <c r="B5" s="194" t="s">
        <v>4</v>
      </c>
      <c r="C5" s="194"/>
      <c r="D5" s="194"/>
      <c r="E5" s="195"/>
      <c r="F5" s="196"/>
      <c r="G5" s="198" t="n">
        <v>3520.1</v>
      </c>
      <c r="H5" s="192"/>
    </row>
    <row r="6" customFormat="false" ht="13.8" hidden="false" customHeight="false" outlineLevel="0" collapsed="false">
      <c r="B6" s="192" t="s">
        <v>5</v>
      </c>
      <c r="C6" s="192"/>
      <c r="D6" s="192"/>
      <c r="F6" s="199"/>
      <c r="G6" s="200" t="n">
        <v>3450.2</v>
      </c>
      <c r="H6" s="192"/>
      <c r="I6" s="192"/>
      <c r="J6" s="192"/>
    </row>
    <row r="7" customFormat="false" ht="13.8" hidden="false" customHeight="false" outlineLevel="0" collapsed="false">
      <c r="A7" s="201"/>
      <c r="B7" s="202" t="s">
        <v>6</v>
      </c>
      <c r="C7" s="203" t="s">
        <v>7</v>
      </c>
      <c r="D7" s="202"/>
      <c r="E7" s="202"/>
      <c r="F7" s="204"/>
      <c r="G7" s="205"/>
    </row>
    <row r="8" customFormat="false" ht="13.8" hidden="false" customHeight="false" outlineLevel="0" collapsed="false">
      <c r="A8" s="206" t="s">
        <v>8</v>
      </c>
      <c r="B8" s="207"/>
      <c r="C8" s="207"/>
      <c r="D8" s="207"/>
      <c r="E8" s="207"/>
      <c r="F8" s="208"/>
      <c r="G8" s="209" t="n">
        <v>-176462.755</v>
      </c>
    </row>
    <row r="9" customFormat="false" ht="13.8" hidden="false" customHeight="false" outlineLevel="0" collapsed="false">
      <c r="A9" s="210"/>
      <c r="B9" s="195"/>
      <c r="C9" s="195"/>
      <c r="D9" s="195"/>
      <c r="E9" s="195"/>
      <c r="F9" s="211"/>
      <c r="G9" s="212"/>
    </row>
    <row r="10" customFormat="false" ht="13.8" hidden="false" customHeight="false" outlineLevel="0" collapsed="false">
      <c r="A10" s="210" t="s">
        <v>9</v>
      </c>
      <c r="B10" s="195"/>
      <c r="C10" s="195"/>
      <c r="D10" s="195"/>
      <c r="E10" s="195"/>
      <c r="F10" s="211"/>
      <c r="G10" s="213" t="n">
        <v>105127.62</v>
      </c>
    </row>
    <row r="11" customFormat="false" ht="13.8" hidden="false" customHeight="false" outlineLevel="0" collapsed="false">
      <c r="A11" s="210" t="s">
        <v>10</v>
      </c>
      <c r="B11" s="195"/>
      <c r="C11" s="195"/>
      <c r="D11" s="195"/>
      <c r="E11" s="195"/>
      <c r="F11" s="211"/>
      <c r="G11" s="213" t="n">
        <v>77385.78</v>
      </c>
    </row>
    <row r="12" customFormat="false" ht="13.8" hidden="false" customHeight="false" outlineLevel="0" collapsed="false">
      <c r="A12" s="210" t="s">
        <v>11</v>
      </c>
      <c r="B12" s="195"/>
      <c r="C12" s="195"/>
      <c r="D12" s="195"/>
      <c r="E12" s="195"/>
      <c r="F12" s="211"/>
      <c r="G12" s="214" t="n">
        <v>160677.57</v>
      </c>
    </row>
    <row r="13" customFormat="false" ht="13.8" hidden="false" customHeight="false" outlineLevel="0" collapsed="false">
      <c r="A13" s="210" t="s">
        <v>12</v>
      </c>
      <c r="B13" s="195"/>
      <c r="C13" s="195"/>
      <c r="D13" s="195"/>
      <c r="E13" s="195"/>
      <c r="F13" s="211"/>
      <c r="G13" s="213" t="n">
        <v>2110.02</v>
      </c>
      <c r="H13" s="215"/>
    </row>
    <row r="14" customFormat="false" ht="13.8" hidden="false" customHeight="false" outlineLevel="0" collapsed="false">
      <c r="A14" s="210" t="s">
        <v>13</v>
      </c>
      <c r="B14" s="195"/>
      <c r="C14" s="195"/>
      <c r="D14" s="195"/>
      <c r="E14" s="195"/>
      <c r="F14" s="211"/>
      <c r="G14" s="213" t="n">
        <v>3002.96</v>
      </c>
    </row>
    <row r="15" customFormat="false" ht="13.8" hidden="false" customHeight="false" outlineLevel="0" collapsed="false">
      <c r="A15" s="216" t="s">
        <v>14</v>
      </c>
      <c r="B15" s="195"/>
      <c r="C15" s="195"/>
      <c r="D15" s="195"/>
      <c r="E15" s="195"/>
      <c r="F15" s="211"/>
      <c r="G15" s="213" t="n">
        <f aca="false">G16+G17+G18+G19</f>
        <v>10316.1</v>
      </c>
    </row>
    <row r="16" customFormat="false" ht="14.4" hidden="false" customHeight="false" outlineLevel="0" collapsed="false">
      <c r="A16" s="217" t="s">
        <v>15</v>
      </c>
      <c r="B16" s="218"/>
      <c r="C16" s="218"/>
      <c r="D16" s="218"/>
      <c r="E16" s="218"/>
      <c r="F16" s="219"/>
      <c r="G16" s="220" t="n">
        <v>2208.15</v>
      </c>
    </row>
    <row r="17" customFormat="false" ht="14.4" hidden="false" customHeight="false" outlineLevel="0" collapsed="false">
      <c r="A17" s="221" t="s">
        <v>16</v>
      </c>
      <c r="B17" s="222"/>
      <c r="C17" s="222"/>
      <c r="D17" s="222"/>
      <c r="E17" s="222"/>
      <c r="F17" s="223"/>
      <c r="G17" s="220" t="n">
        <v>3001.69</v>
      </c>
    </row>
    <row r="18" customFormat="false" ht="14.4" hidden="false" customHeight="false" outlineLevel="0" collapsed="false">
      <c r="A18" s="221" t="s">
        <v>17</v>
      </c>
      <c r="B18" s="222"/>
      <c r="C18" s="222"/>
      <c r="D18" s="222"/>
      <c r="E18" s="222"/>
      <c r="F18" s="223"/>
      <c r="G18" s="224" t="n">
        <v>1656.06</v>
      </c>
    </row>
    <row r="19" customFormat="false" ht="14.4" hidden="false" customHeight="false" outlineLevel="0" collapsed="false">
      <c r="A19" s="221" t="s">
        <v>18</v>
      </c>
      <c r="B19" s="222"/>
      <c r="C19" s="222"/>
      <c r="D19" s="222"/>
      <c r="E19" s="222"/>
      <c r="F19" s="223"/>
      <c r="G19" s="224" t="n">
        <v>3450.2</v>
      </c>
    </row>
    <row r="20" customFormat="false" ht="13.8" hidden="false" customHeight="false" outlineLevel="0" collapsed="false">
      <c r="A20" s="216" t="s">
        <v>19</v>
      </c>
      <c r="B20" s="195"/>
      <c r="C20" s="195"/>
      <c r="D20" s="195"/>
      <c r="E20" s="195"/>
      <c r="F20" s="211"/>
      <c r="G20" s="224" t="n">
        <f aca="false">G21+G22+G23+G24</f>
        <v>8359.56</v>
      </c>
    </row>
    <row r="21" customFormat="false" ht="14.4" hidden="false" customHeight="false" outlineLevel="0" collapsed="false">
      <c r="A21" s="221" t="s">
        <v>20</v>
      </c>
      <c r="B21" s="222"/>
      <c r="C21" s="222"/>
      <c r="D21" s="222"/>
      <c r="E21" s="222"/>
      <c r="F21" s="223"/>
      <c r="G21" s="224" t="n">
        <v>3386.59</v>
      </c>
    </row>
    <row r="22" customFormat="false" ht="14.4" hidden="false" customHeight="false" outlineLevel="0" collapsed="false">
      <c r="A22" s="221" t="s">
        <v>21</v>
      </c>
      <c r="B22" s="222"/>
      <c r="C22" s="222"/>
      <c r="D22" s="222"/>
      <c r="E22" s="222"/>
      <c r="F22" s="223"/>
      <c r="G22" s="224" t="n">
        <v>1601.63</v>
      </c>
    </row>
    <row r="23" customFormat="false" ht="14.4" hidden="false" customHeight="false" outlineLevel="0" collapsed="false">
      <c r="A23" s="221" t="s">
        <v>22</v>
      </c>
      <c r="B23" s="222"/>
      <c r="C23" s="222"/>
      <c r="D23" s="222"/>
      <c r="E23" s="222"/>
      <c r="F23" s="223"/>
      <c r="G23" s="225" t="n">
        <v>1486.08</v>
      </c>
    </row>
    <row r="24" customFormat="false" ht="14.4" hidden="false" customHeight="false" outlineLevel="0" collapsed="false">
      <c r="A24" s="226" t="s">
        <v>23</v>
      </c>
      <c r="B24" s="227"/>
      <c r="C24" s="227"/>
      <c r="D24" s="227"/>
      <c r="E24" s="227"/>
      <c r="F24" s="228"/>
      <c r="G24" s="225" t="n">
        <v>1885.26</v>
      </c>
    </row>
    <row r="25" customFormat="false" ht="13.8" hidden="false" customHeight="false" outlineLevel="0" collapsed="false">
      <c r="A25" s="201" t="s">
        <v>24</v>
      </c>
      <c r="B25" s="202"/>
      <c r="C25" s="202"/>
      <c r="D25" s="202"/>
      <c r="E25" s="202"/>
      <c r="F25" s="204"/>
      <c r="G25" s="229" t="n">
        <f aca="false">G11+G14+G20</f>
        <v>88748.3</v>
      </c>
    </row>
    <row r="26" customFormat="false" ht="13.8" hidden="false" customHeight="false" outlineLevel="0" collapsed="false">
      <c r="A26" s="230"/>
      <c r="B26" s="231" t="s">
        <v>6</v>
      </c>
      <c r="C26" s="232" t="s">
        <v>25</v>
      </c>
      <c r="D26" s="231"/>
      <c r="E26" s="231"/>
      <c r="F26" s="233"/>
      <c r="G26" s="234" t="s">
        <v>26</v>
      </c>
    </row>
    <row r="27" customFormat="false" ht="13.8" hidden="false" customHeight="false" outlineLevel="0" collapsed="false">
      <c r="A27" s="235" t="s">
        <v>27</v>
      </c>
      <c r="B27" s="236"/>
      <c r="C27" s="236"/>
      <c r="D27" s="236"/>
      <c r="E27" s="236"/>
      <c r="F27" s="237"/>
      <c r="G27" s="238" t="n">
        <f aca="false">G28+G29</f>
        <v>21719.017</v>
      </c>
    </row>
    <row r="28" customFormat="false" ht="14.4" hidden="false" customHeight="false" outlineLevel="0" collapsed="false">
      <c r="A28" s="239" t="s">
        <v>28</v>
      </c>
      <c r="B28" s="240"/>
      <c r="C28" s="240"/>
      <c r="D28" s="240"/>
      <c r="E28" s="240"/>
      <c r="F28" s="241"/>
      <c r="G28" s="242" t="n">
        <f aca="false">5.92*G5</f>
        <v>20838.992</v>
      </c>
    </row>
    <row r="29" customFormat="false" ht="14.4" hidden="false" customHeight="false" outlineLevel="0" collapsed="false">
      <c r="A29" s="243" t="s">
        <v>29</v>
      </c>
      <c r="B29" s="244"/>
      <c r="C29" s="244"/>
      <c r="D29" s="244"/>
      <c r="E29" s="244"/>
      <c r="F29" s="245"/>
      <c r="G29" s="246" t="n">
        <f aca="false">0.25*G5</f>
        <v>880.025</v>
      </c>
    </row>
    <row r="30" customFormat="false" ht="13.8" hidden="false" customHeight="false" outlineLevel="0" collapsed="false">
      <c r="A30" s="247" t="s">
        <v>30</v>
      </c>
      <c r="B30" s="202"/>
      <c r="C30" s="202"/>
      <c r="D30" s="202"/>
      <c r="E30" s="202"/>
      <c r="F30" s="204"/>
      <c r="G30" s="248" t="n">
        <f aca="false">G31+G32+G33+G34+G35+G36+G37</f>
        <v>22179.546</v>
      </c>
    </row>
    <row r="31" customFormat="false" ht="46.8" hidden="false" customHeight="true" outlineLevel="0" collapsed="false">
      <c r="A31" s="249" t="s">
        <v>31</v>
      </c>
      <c r="B31" s="249"/>
      <c r="C31" s="249"/>
      <c r="D31" s="249"/>
      <c r="E31" s="249"/>
      <c r="F31" s="249"/>
      <c r="G31" s="250" t="n">
        <f aca="false">0.7*G5</f>
        <v>2464.07</v>
      </c>
    </row>
    <row r="32" customFormat="false" ht="14.4" hidden="false" customHeight="false" outlineLevel="0" collapsed="false">
      <c r="A32" s="251" t="s">
        <v>32</v>
      </c>
      <c r="B32" s="252"/>
      <c r="C32" s="252"/>
      <c r="D32" s="252"/>
      <c r="E32" s="252"/>
      <c r="F32" s="253"/>
      <c r="G32" s="254" t="n">
        <f aca="false">2.73*G5</f>
        <v>9609.873</v>
      </c>
    </row>
    <row r="33" customFormat="false" ht="14.4" hidden="false" customHeight="false" outlineLevel="0" collapsed="false">
      <c r="A33" s="221" t="s">
        <v>33</v>
      </c>
      <c r="B33" s="222"/>
      <c r="C33" s="222"/>
      <c r="D33" s="222"/>
      <c r="E33" s="222"/>
      <c r="F33" s="223"/>
      <c r="G33" s="255" t="n">
        <f aca="false">0.01*G5</f>
        <v>35.201</v>
      </c>
    </row>
    <row r="34" customFormat="false" ht="14.4" hidden="false" customHeight="false" outlineLevel="0" collapsed="false">
      <c r="A34" s="217" t="s">
        <v>34</v>
      </c>
      <c r="B34" s="218"/>
      <c r="C34" s="218"/>
      <c r="D34" s="218"/>
      <c r="E34" s="218"/>
      <c r="F34" s="219"/>
      <c r="G34" s="255" t="n">
        <f aca="false">0.02*G5</f>
        <v>70.402</v>
      </c>
    </row>
    <row r="35" customFormat="false" ht="14.4" hidden="false" customHeight="false" outlineLevel="0" collapsed="false">
      <c r="A35" s="221" t="s">
        <v>35</v>
      </c>
      <c r="B35" s="222"/>
      <c r="C35" s="222"/>
      <c r="D35" s="222"/>
      <c r="E35" s="222"/>
      <c r="F35" s="223"/>
      <c r="G35" s="255" t="n">
        <v>0</v>
      </c>
    </row>
    <row r="36" customFormat="false" ht="14.4" hidden="false" customHeight="false" outlineLevel="0" collapsed="false">
      <c r="A36" s="221" t="s">
        <v>36</v>
      </c>
      <c r="B36" s="222"/>
      <c r="C36" s="222"/>
      <c r="D36" s="222"/>
      <c r="E36" s="222"/>
      <c r="F36" s="223"/>
      <c r="G36" s="256" t="n">
        <v>10000</v>
      </c>
    </row>
    <row r="37" customFormat="false" ht="14.4" hidden="false" customHeight="false" outlineLevel="0" collapsed="false">
      <c r="A37" s="217" t="s">
        <v>37</v>
      </c>
      <c r="B37" s="218"/>
      <c r="C37" s="218"/>
      <c r="D37" s="218"/>
      <c r="E37" s="218"/>
      <c r="F37" s="219"/>
      <c r="G37" s="257"/>
    </row>
    <row r="38" customFormat="false" ht="31.8" hidden="false" customHeight="true" outlineLevel="0" collapsed="false">
      <c r="A38" s="258" t="s">
        <v>38</v>
      </c>
      <c r="B38" s="258"/>
      <c r="C38" s="258"/>
      <c r="D38" s="258"/>
      <c r="E38" s="258"/>
      <c r="F38" s="258"/>
      <c r="G38" s="259" t="n">
        <f aca="false">5.19*G5</f>
        <v>18269.319</v>
      </c>
    </row>
    <row r="39" customFormat="false" ht="13.8" hidden="false" customHeight="true" outlineLevel="0" collapsed="false">
      <c r="A39" s="247" t="s">
        <v>39</v>
      </c>
      <c r="B39" s="203"/>
      <c r="C39" s="203"/>
      <c r="D39" s="203"/>
      <c r="E39" s="203"/>
      <c r="F39" s="260"/>
      <c r="G39" s="261" t="n">
        <f aca="false">G40+G41+G42+G43+G44+G45+G46</f>
        <v>20909.394</v>
      </c>
    </row>
    <row r="40" customFormat="false" ht="27.6" hidden="false" customHeight="true" outlineLevel="0" collapsed="false">
      <c r="A40" s="262" t="s">
        <v>40</v>
      </c>
      <c r="B40" s="262"/>
      <c r="C40" s="262"/>
      <c r="D40" s="262"/>
      <c r="E40" s="262"/>
      <c r="F40" s="262"/>
      <c r="G40" s="263" t="n">
        <f aca="false">G5*1.71</f>
        <v>6019.371</v>
      </c>
    </row>
    <row r="41" customFormat="false" ht="14.4" hidden="false" customHeight="false" outlineLevel="0" collapsed="false">
      <c r="A41" s="239" t="s">
        <v>41</v>
      </c>
      <c r="B41" s="240"/>
      <c r="C41" s="240"/>
      <c r="D41" s="240"/>
      <c r="E41" s="240"/>
      <c r="F41" s="241"/>
      <c r="G41" s="264" t="n">
        <v>0</v>
      </c>
    </row>
    <row r="42" customFormat="false" ht="14.4" hidden="false" customHeight="false" outlineLevel="0" collapsed="false">
      <c r="A42" s="239" t="s">
        <v>42</v>
      </c>
      <c r="B42" s="240"/>
      <c r="C42" s="240"/>
      <c r="D42" s="240"/>
      <c r="E42" s="240"/>
      <c r="F42" s="241"/>
      <c r="G42" s="264" t="n">
        <v>0</v>
      </c>
    </row>
    <row r="43" customFormat="false" ht="14.4" hidden="false" customHeight="false" outlineLevel="0" collapsed="false">
      <c r="A43" s="239" t="s">
        <v>43</v>
      </c>
      <c r="B43" s="240"/>
      <c r="C43" s="240"/>
      <c r="D43" s="240"/>
      <c r="E43" s="240"/>
      <c r="F43" s="241"/>
      <c r="G43" s="264" t="n">
        <f aca="false">1.17*G5</f>
        <v>4118.517</v>
      </c>
    </row>
    <row r="44" customFormat="false" ht="13.8" hidden="false" customHeight="true" outlineLevel="0" collapsed="false">
      <c r="A44" s="239" t="s">
        <v>44</v>
      </c>
      <c r="B44" s="240"/>
      <c r="C44" s="240"/>
      <c r="D44" s="240"/>
      <c r="E44" s="240"/>
      <c r="F44" s="241"/>
      <c r="G44" s="263" t="n">
        <f aca="false">1.07*G5</f>
        <v>3766.507</v>
      </c>
    </row>
    <row r="45" customFormat="false" ht="14.4" hidden="false" customHeight="false" outlineLevel="0" collapsed="false">
      <c r="A45" s="265" t="s">
        <v>45</v>
      </c>
      <c r="B45" s="266"/>
      <c r="C45" s="266"/>
      <c r="D45" s="266"/>
      <c r="E45" s="266"/>
      <c r="F45" s="267"/>
      <c r="G45" s="263" t="n">
        <f aca="false">1*G5</f>
        <v>3520.1</v>
      </c>
    </row>
    <row r="46" customFormat="false" ht="14.4" hidden="false" customHeight="false" outlineLevel="0" collapsed="false">
      <c r="A46" s="217" t="s">
        <v>46</v>
      </c>
      <c r="B46" s="218"/>
      <c r="C46" s="218"/>
      <c r="D46" s="218"/>
      <c r="E46" s="218"/>
      <c r="F46" s="219"/>
      <c r="G46" s="263" t="n">
        <f aca="false">0.99*G5</f>
        <v>3484.899</v>
      </c>
    </row>
    <row r="47" customFormat="false" ht="46.2" hidden="false" customHeight="true" outlineLevel="0" collapsed="false">
      <c r="A47" s="258" t="s">
        <v>47</v>
      </c>
      <c r="B47" s="258"/>
      <c r="C47" s="258"/>
      <c r="D47" s="258"/>
      <c r="E47" s="258"/>
      <c r="F47" s="258"/>
      <c r="G47" s="263" t="n">
        <f aca="false">4.51*G5</f>
        <v>15875.651</v>
      </c>
    </row>
    <row r="48" customFormat="false" ht="18" hidden="false" customHeight="true" outlineLevel="0" collapsed="false">
      <c r="A48" s="268" t="s">
        <v>48</v>
      </c>
      <c r="B48" s="269"/>
      <c r="C48" s="269"/>
      <c r="D48" s="269"/>
      <c r="E48" s="269"/>
      <c r="F48" s="270"/>
      <c r="G48" s="271" t="n">
        <v>1480</v>
      </c>
    </row>
    <row r="49" customFormat="false" ht="13.8" hidden="false" customHeight="false" outlineLevel="0" collapsed="false">
      <c r="A49" s="268" t="s">
        <v>49</v>
      </c>
      <c r="B49" s="269"/>
      <c r="C49" s="269"/>
      <c r="D49" s="269"/>
      <c r="E49" s="269"/>
      <c r="F49" s="270"/>
      <c r="G49" s="271" t="n">
        <v>0</v>
      </c>
    </row>
    <row r="50" customFormat="false" ht="13.8" hidden="false" customHeight="false" outlineLevel="0" collapsed="false">
      <c r="A50" s="272" t="s">
        <v>51</v>
      </c>
      <c r="B50" s="232"/>
      <c r="C50" s="232"/>
      <c r="D50" s="232"/>
      <c r="E50" s="232"/>
      <c r="F50" s="273"/>
      <c r="G50" s="263" t="n">
        <f aca="false">G51+G52+G53+G54</f>
        <v>9337.92</v>
      </c>
    </row>
    <row r="51" customFormat="false" ht="14.4" hidden="false" customHeight="false" outlineLevel="0" collapsed="false">
      <c r="A51" s="226" t="s">
        <v>52</v>
      </c>
      <c r="B51" s="227"/>
      <c r="C51" s="227"/>
      <c r="D51" s="227"/>
      <c r="E51" s="227"/>
      <c r="F51" s="228"/>
      <c r="G51" s="263" t="n">
        <v>7591.92</v>
      </c>
    </row>
    <row r="52" customFormat="false" ht="14.4" hidden="false" customHeight="false" outlineLevel="0" collapsed="false">
      <c r="A52" s="226" t="s">
        <v>53</v>
      </c>
      <c r="B52" s="227"/>
      <c r="C52" s="227"/>
      <c r="D52" s="227"/>
      <c r="E52" s="227"/>
      <c r="F52" s="228"/>
      <c r="G52" s="263" t="n">
        <v>20.98</v>
      </c>
    </row>
    <row r="53" customFormat="false" ht="14.4" hidden="false" customHeight="false" outlineLevel="0" collapsed="false">
      <c r="A53" s="226" t="s">
        <v>54</v>
      </c>
      <c r="B53" s="227"/>
      <c r="C53" s="227"/>
      <c r="D53" s="227"/>
      <c r="E53" s="227"/>
      <c r="F53" s="228"/>
      <c r="G53" s="263" t="n">
        <v>1701.37</v>
      </c>
    </row>
    <row r="54" customFormat="false" ht="14.4" hidden="false" customHeight="false" outlineLevel="0" collapsed="false">
      <c r="A54" s="226" t="s">
        <v>55</v>
      </c>
      <c r="B54" s="227"/>
      <c r="C54" s="227"/>
      <c r="D54" s="227"/>
      <c r="E54" s="227"/>
      <c r="F54" s="228"/>
      <c r="G54" s="263" t="n">
        <v>23.65</v>
      </c>
    </row>
    <row r="55" customFormat="false" ht="13.8" hidden="false" customHeight="false" outlineLevel="0" collapsed="false">
      <c r="A55" s="247" t="s">
        <v>56</v>
      </c>
      <c r="B55" s="203"/>
      <c r="C55" s="203"/>
      <c r="D55" s="203"/>
      <c r="E55" s="203"/>
      <c r="F55" s="260"/>
      <c r="G55" s="274" t="n">
        <f aca="false">G27+G30+G38+G39+G47+G48+G49+G50</f>
        <v>109770.847</v>
      </c>
    </row>
    <row r="56" customFormat="false" ht="13.8" hidden="false" customHeight="false" outlineLevel="0" collapsed="false">
      <c r="A56" s="201" t="s">
        <v>57</v>
      </c>
      <c r="B56" s="202"/>
      <c r="C56" s="202"/>
      <c r="D56" s="202"/>
      <c r="E56" s="202"/>
      <c r="F56" s="204"/>
      <c r="G56" s="263" t="n">
        <f aca="false">G25-G55</f>
        <v>-21022.547</v>
      </c>
    </row>
    <row r="57" customFormat="false" ht="13.8" hidden="false" customHeight="false" outlineLevel="0" collapsed="false">
      <c r="A57" s="201" t="s">
        <v>58</v>
      </c>
      <c r="B57" s="202"/>
      <c r="C57" s="202"/>
      <c r="D57" s="202"/>
      <c r="E57" s="202"/>
      <c r="F57" s="204"/>
      <c r="G57" s="263" t="n">
        <f aca="false">G8+G56</f>
        <v>-197485.302</v>
      </c>
    </row>
    <row r="59" customFormat="false" ht="13.8" hidden="false" customHeight="false" outlineLevel="0" collapsed="false">
      <c r="A59" s="190" t="s">
        <v>59</v>
      </c>
    </row>
    <row r="60" customFormat="false" ht="13.8" hidden="false" customHeight="false" outlineLevel="0" collapsed="false">
      <c r="A60" s="275" t="s">
        <v>60</v>
      </c>
    </row>
    <row r="62" customFormat="false" ht="13.8" hidden="false" customHeight="false" outlineLevel="0" collapsed="false">
      <c r="A62" s="190" t="s">
        <v>61</v>
      </c>
    </row>
    <row r="63" customFormat="false" ht="13.8" hidden="false" customHeight="false" outlineLevel="0" collapsed="false">
      <c r="A63" s="190" t="s">
        <v>62</v>
      </c>
    </row>
  </sheetData>
  <mergeCells count="4"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9.1"/>
    <col collapsed="false" customWidth="true" hidden="false" outlineLevel="0" max="7" min="7" style="1" width="15.2"/>
  </cols>
  <sheetData>
    <row r="1" s="190" customFormat="true" ht="13.8" hidden="false" customHeight="false" outlineLevel="0" collapsed="false">
      <c r="C1" s="192" t="s">
        <v>0</v>
      </c>
      <c r="D1" s="192"/>
      <c r="E1" s="192"/>
      <c r="F1" s="192"/>
      <c r="G1" s="191"/>
    </row>
    <row r="2" s="190" customFormat="true" ht="13.8" hidden="false" customHeight="false" outlineLevel="0" collapsed="false">
      <c r="C2" s="192" t="s">
        <v>1</v>
      </c>
      <c r="D2" s="192"/>
      <c r="E2" s="192"/>
      <c r="F2" s="192"/>
      <c r="G2" s="191"/>
    </row>
    <row r="3" s="190" customFormat="true" ht="13.8" hidden="false" customHeight="false" outlineLevel="0" collapsed="false">
      <c r="B3" s="192" t="s">
        <v>185</v>
      </c>
      <c r="G3" s="191"/>
    </row>
    <row r="4" s="190" customFormat="true" ht="13.8" hidden="false" customHeight="false" outlineLevel="0" collapsed="false">
      <c r="A4" s="193"/>
      <c r="B4" s="194" t="s">
        <v>3</v>
      </c>
      <c r="C4" s="195"/>
      <c r="D4" s="195"/>
      <c r="E4" s="195"/>
      <c r="F4" s="196"/>
      <c r="G4" s="197" t="n">
        <v>27.38</v>
      </c>
    </row>
    <row r="5" s="190" customFormat="true" ht="13.8" hidden="false" customHeight="false" outlineLevel="0" collapsed="false">
      <c r="A5" s="193"/>
      <c r="B5" s="194" t="s">
        <v>4</v>
      </c>
      <c r="C5" s="194"/>
      <c r="D5" s="194"/>
      <c r="E5" s="195"/>
      <c r="F5" s="196"/>
      <c r="G5" s="198" t="n">
        <v>2650.4</v>
      </c>
      <c r="H5" s="192"/>
    </row>
    <row r="6" s="190" customFormat="true" ht="13.8" hidden="false" customHeight="false" outlineLevel="0" collapsed="false">
      <c r="B6" s="192" t="s">
        <v>5</v>
      </c>
      <c r="C6" s="192"/>
      <c r="D6" s="192"/>
      <c r="F6" s="199"/>
      <c r="G6" s="200" t="n">
        <v>2650.4</v>
      </c>
      <c r="H6" s="192"/>
      <c r="I6" s="192"/>
      <c r="J6" s="192"/>
    </row>
    <row r="7" s="190" customFormat="true" ht="13.8" hidden="false" customHeight="false" outlineLevel="0" collapsed="false">
      <c r="A7" s="201"/>
      <c r="B7" s="202" t="s">
        <v>6</v>
      </c>
      <c r="C7" s="203" t="s">
        <v>7</v>
      </c>
      <c r="D7" s="202"/>
      <c r="E7" s="202"/>
      <c r="F7" s="204"/>
      <c r="G7" s="205"/>
    </row>
    <row r="8" s="190" customFormat="true" ht="13.8" hidden="false" customHeight="false" outlineLevel="0" collapsed="false">
      <c r="A8" s="206" t="s">
        <v>8</v>
      </c>
      <c r="B8" s="207"/>
      <c r="C8" s="207"/>
      <c r="D8" s="207"/>
      <c r="E8" s="207"/>
      <c r="F8" s="208"/>
      <c r="G8" s="209" t="n">
        <v>37659.33</v>
      </c>
    </row>
    <row r="9" s="190" customFormat="true" ht="13.8" hidden="false" customHeight="false" outlineLevel="0" collapsed="false">
      <c r="A9" s="210"/>
      <c r="B9" s="195"/>
      <c r="C9" s="195"/>
      <c r="D9" s="195"/>
      <c r="E9" s="195"/>
      <c r="F9" s="211"/>
      <c r="G9" s="212"/>
    </row>
    <row r="10" s="190" customFormat="true" ht="13.8" hidden="false" customHeight="false" outlineLevel="0" collapsed="false">
      <c r="A10" s="210" t="s">
        <v>9</v>
      </c>
      <c r="B10" s="195"/>
      <c r="C10" s="195"/>
      <c r="D10" s="195"/>
      <c r="E10" s="195"/>
      <c r="F10" s="211"/>
      <c r="G10" s="213" t="n">
        <v>72567.92</v>
      </c>
    </row>
    <row r="11" s="190" customFormat="true" ht="13.8" hidden="false" customHeight="false" outlineLevel="0" collapsed="false">
      <c r="A11" s="210" t="s">
        <v>10</v>
      </c>
      <c r="B11" s="195"/>
      <c r="C11" s="195"/>
      <c r="D11" s="195"/>
      <c r="E11" s="195"/>
      <c r="F11" s="211"/>
      <c r="G11" s="213" t="n">
        <v>63285.31</v>
      </c>
    </row>
    <row r="12" s="190" customFormat="true" ht="13.8" hidden="false" customHeight="false" outlineLevel="0" collapsed="false">
      <c r="A12" s="210" t="s">
        <v>11</v>
      </c>
      <c r="B12" s="195"/>
      <c r="C12" s="195"/>
      <c r="D12" s="195"/>
      <c r="E12" s="195"/>
      <c r="F12" s="211"/>
      <c r="G12" s="214" t="n">
        <v>141138.03</v>
      </c>
    </row>
    <row r="13" s="190" customFormat="true" ht="13.8" hidden="false" customHeight="false" outlineLevel="0" collapsed="false">
      <c r="A13" s="210" t="s">
        <v>12</v>
      </c>
      <c r="B13" s="195"/>
      <c r="C13" s="195"/>
      <c r="D13" s="195"/>
      <c r="E13" s="195"/>
      <c r="F13" s="211"/>
      <c r="G13" s="213" t="n">
        <v>16710.19</v>
      </c>
      <c r="H13" s="215"/>
    </row>
    <row r="14" s="190" customFormat="true" ht="13.8" hidden="false" customHeight="false" outlineLevel="0" collapsed="false">
      <c r="A14" s="210" t="s">
        <v>13</v>
      </c>
      <c r="B14" s="195"/>
      <c r="C14" s="195"/>
      <c r="D14" s="195"/>
      <c r="E14" s="195"/>
      <c r="F14" s="211"/>
      <c r="G14" s="213" t="n">
        <v>16710.18</v>
      </c>
    </row>
    <row r="15" s="190" customFormat="true" ht="13.8" hidden="false" customHeight="false" outlineLevel="0" collapsed="false">
      <c r="A15" s="216" t="s">
        <v>14</v>
      </c>
      <c r="B15" s="195"/>
      <c r="C15" s="195"/>
      <c r="D15" s="195"/>
      <c r="E15" s="195"/>
      <c r="F15" s="211"/>
      <c r="G15" s="213" t="n">
        <f aca="false">G16+G17+G18+G19</f>
        <v>1139.66</v>
      </c>
    </row>
    <row r="16" s="190" customFormat="true" ht="14.4" hidden="false" customHeight="false" outlineLevel="0" collapsed="false">
      <c r="A16" s="217" t="s">
        <v>15</v>
      </c>
      <c r="B16" s="218"/>
      <c r="C16" s="218"/>
      <c r="D16" s="218"/>
      <c r="E16" s="218"/>
      <c r="F16" s="219"/>
      <c r="G16" s="220" t="n">
        <v>0</v>
      </c>
    </row>
    <row r="17" s="190" customFormat="true" ht="14.4" hidden="false" customHeight="false" outlineLevel="0" collapsed="false">
      <c r="A17" s="221" t="s">
        <v>16</v>
      </c>
      <c r="B17" s="222"/>
      <c r="C17" s="222"/>
      <c r="D17" s="222"/>
      <c r="E17" s="222"/>
      <c r="F17" s="223"/>
      <c r="G17" s="220" t="n">
        <v>0</v>
      </c>
    </row>
    <row r="18" s="190" customFormat="true" ht="14.4" hidden="false" customHeight="false" outlineLevel="0" collapsed="false">
      <c r="A18" s="221" t="s">
        <v>17</v>
      </c>
      <c r="B18" s="222"/>
      <c r="C18" s="222"/>
      <c r="D18" s="222"/>
      <c r="E18" s="222"/>
      <c r="F18" s="223"/>
      <c r="G18" s="224" t="n">
        <v>1139.66</v>
      </c>
    </row>
    <row r="19" s="190" customFormat="true" ht="14.4" hidden="false" customHeight="false" outlineLevel="0" collapsed="false">
      <c r="A19" s="221" t="s">
        <v>18</v>
      </c>
      <c r="B19" s="222"/>
      <c r="C19" s="222"/>
      <c r="D19" s="222"/>
      <c r="E19" s="222"/>
      <c r="F19" s="223"/>
      <c r="G19" s="224" t="n">
        <v>0</v>
      </c>
    </row>
    <row r="20" s="190" customFormat="true" ht="13.8" hidden="false" customHeight="false" outlineLevel="0" collapsed="false">
      <c r="A20" s="216" t="s">
        <v>19</v>
      </c>
      <c r="B20" s="195"/>
      <c r="C20" s="195"/>
      <c r="D20" s="195"/>
      <c r="E20" s="195"/>
      <c r="F20" s="211"/>
      <c r="G20" s="224" t="n">
        <f aca="false">G21+G22+G23+G24</f>
        <v>2625.68</v>
      </c>
    </row>
    <row r="21" s="190" customFormat="true" ht="14.4" hidden="false" customHeight="false" outlineLevel="0" collapsed="false">
      <c r="A21" s="221" t="s">
        <v>20</v>
      </c>
      <c r="B21" s="222"/>
      <c r="C21" s="222"/>
      <c r="D21" s="222"/>
      <c r="E21" s="222"/>
      <c r="F21" s="223"/>
      <c r="G21" s="224" t="n">
        <v>150.1</v>
      </c>
    </row>
    <row r="22" s="190" customFormat="true" ht="14.4" hidden="false" customHeight="false" outlineLevel="0" collapsed="false">
      <c r="A22" s="221" t="s">
        <v>21</v>
      </c>
      <c r="B22" s="222"/>
      <c r="C22" s="222"/>
      <c r="D22" s="222"/>
      <c r="E22" s="222"/>
      <c r="F22" s="223"/>
      <c r="G22" s="224" t="n">
        <v>722.84</v>
      </c>
    </row>
    <row r="23" s="190" customFormat="true" ht="14.4" hidden="false" customHeight="false" outlineLevel="0" collapsed="false">
      <c r="A23" s="221" t="s">
        <v>22</v>
      </c>
      <c r="B23" s="222"/>
      <c r="C23" s="222"/>
      <c r="D23" s="222"/>
      <c r="E23" s="222"/>
      <c r="F23" s="223"/>
      <c r="G23" s="225" t="n">
        <v>925.56</v>
      </c>
    </row>
    <row r="24" s="190" customFormat="true" ht="14.4" hidden="false" customHeight="false" outlineLevel="0" collapsed="false">
      <c r="A24" s="226" t="s">
        <v>23</v>
      </c>
      <c r="B24" s="227"/>
      <c r="C24" s="227"/>
      <c r="D24" s="227"/>
      <c r="E24" s="227"/>
      <c r="F24" s="228"/>
      <c r="G24" s="225" t="n">
        <v>827.18</v>
      </c>
    </row>
    <row r="25" s="190" customFormat="true" ht="13.8" hidden="false" customHeight="false" outlineLevel="0" collapsed="false">
      <c r="A25" s="201" t="s">
        <v>24</v>
      </c>
      <c r="B25" s="202"/>
      <c r="C25" s="202"/>
      <c r="D25" s="202"/>
      <c r="E25" s="202"/>
      <c r="F25" s="204"/>
      <c r="G25" s="229" t="n">
        <f aca="false">G11+G14+G20</f>
        <v>82621.17</v>
      </c>
    </row>
    <row r="26" s="190" customFormat="true" ht="13.8" hidden="false" customHeight="false" outlineLevel="0" collapsed="false">
      <c r="A26" s="230"/>
      <c r="B26" s="231" t="s">
        <v>6</v>
      </c>
      <c r="C26" s="232" t="s">
        <v>25</v>
      </c>
      <c r="D26" s="231"/>
      <c r="E26" s="231"/>
      <c r="F26" s="233"/>
      <c r="G26" s="234" t="s">
        <v>26</v>
      </c>
    </row>
    <row r="27" s="190" customFormat="true" ht="13.8" hidden="false" customHeight="false" outlineLevel="0" collapsed="false">
      <c r="A27" s="235" t="s">
        <v>27</v>
      </c>
      <c r="B27" s="236"/>
      <c r="C27" s="236"/>
      <c r="D27" s="236"/>
      <c r="E27" s="236"/>
      <c r="F27" s="237"/>
      <c r="G27" s="53" t="n">
        <f aca="false">G28+G29</f>
        <v>16352.968</v>
      </c>
      <c r="H27" s="0"/>
    </row>
    <row r="28" s="190" customFormat="true" ht="14.4" hidden="false" customHeight="false" outlineLevel="0" collapsed="false">
      <c r="A28" s="239" t="s">
        <v>28</v>
      </c>
      <c r="B28" s="240"/>
      <c r="C28" s="240"/>
      <c r="D28" s="240"/>
      <c r="E28" s="240"/>
      <c r="F28" s="241"/>
      <c r="G28" s="57" t="n">
        <f aca="false">5.92*G5</f>
        <v>15690.368</v>
      </c>
      <c r="H28" s="0"/>
    </row>
    <row r="29" s="190" customFormat="true" ht="14.4" hidden="false" customHeight="false" outlineLevel="0" collapsed="false">
      <c r="A29" s="243" t="s">
        <v>29</v>
      </c>
      <c r="B29" s="244"/>
      <c r="C29" s="244"/>
      <c r="D29" s="244"/>
      <c r="E29" s="244"/>
      <c r="F29" s="245"/>
      <c r="G29" s="61" t="n">
        <f aca="false">0.25*G5</f>
        <v>662.6</v>
      </c>
      <c r="H29" s="0"/>
    </row>
    <row r="30" s="190" customFormat="true" ht="13.8" hidden="false" customHeight="false" outlineLevel="0" collapsed="false">
      <c r="A30" s="247" t="s">
        <v>30</v>
      </c>
      <c r="B30" s="202"/>
      <c r="C30" s="202"/>
      <c r="D30" s="202"/>
      <c r="E30" s="202"/>
      <c r="F30" s="204"/>
      <c r="G30" s="63" t="n">
        <f aca="false">G31+G32+G33+G34+G35+G36+G37</f>
        <v>9302.904</v>
      </c>
      <c r="H30" s="0"/>
    </row>
    <row r="31" s="190" customFormat="true" ht="46.8" hidden="false" customHeight="true" outlineLevel="0" collapsed="false">
      <c r="A31" s="249" t="s">
        <v>31</v>
      </c>
      <c r="B31" s="249"/>
      <c r="C31" s="249"/>
      <c r="D31" s="249"/>
      <c r="E31" s="249"/>
      <c r="F31" s="249"/>
      <c r="G31" s="65" t="n">
        <f aca="false">0.7*G5</f>
        <v>1855.28</v>
      </c>
      <c r="H31" s="0" t="s">
        <v>6</v>
      </c>
    </row>
    <row r="32" s="190" customFormat="true" ht="14.4" hidden="false" customHeight="false" outlineLevel="0" collapsed="false">
      <c r="A32" s="251" t="s">
        <v>32</v>
      </c>
      <c r="B32" s="252"/>
      <c r="C32" s="252"/>
      <c r="D32" s="252"/>
      <c r="E32" s="252"/>
      <c r="F32" s="253"/>
      <c r="G32" s="69" t="n">
        <f aca="false">2.73*G5</f>
        <v>7235.592</v>
      </c>
      <c r="H32" s="0"/>
    </row>
    <row r="33" s="190" customFormat="true" ht="14.4" hidden="false" customHeight="false" outlineLevel="0" collapsed="false">
      <c r="A33" s="221" t="s">
        <v>33</v>
      </c>
      <c r="B33" s="222"/>
      <c r="C33" s="222"/>
      <c r="D33" s="222"/>
      <c r="E33" s="222"/>
      <c r="F33" s="223"/>
      <c r="G33" s="70" t="n">
        <f aca="false">0.03*G5</f>
        <v>79.512</v>
      </c>
      <c r="H33" s="0"/>
    </row>
    <row r="34" s="190" customFormat="true" ht="14.4" hidden="false" customHeight="false" outlineLevel="0" collapsed="false">
      <c r="A34" s="217" t="s">
        <v>34</v>
      </c>
      <c r="B34" s="218"/>
      <c r="C34" s="218"/>
      <c r="D34" s="218"/>
      <c r="E34" s="218"/>
      <c r="F34" s="219"/>
      <c r="G34" s="70" t="n">
        <f aca="false">0.05*G5</f>
        <v>132.52</v>
      </c>
      <c r="H34" s="0"/>
    </row>
    <row r="35" s="190" customFormat="true" ht="14.4" hidden="false" customHeight="false" outlineLevel="0" collapsed="false">
      <c r="A35" s="221" t="s">
        <v>35</v>
      </c>
      <c r="B35" s="222"/>
      <c r="C35" s="222"/>
      <c r="D35" s="222"/>
      <c r="E35" s="222"/>
      <c r="F35" s="223"/>
      <c r="G35" s="70" t="n">
        <v>0</v>
      </c>
      <c r="H35" s="0"/>
    </row>
    <row r="36" s="190" customFormat="true" ht="14.4" hidden="false" customHeight="false" outlineLevel="0" collapsed="false">
      <c r="A36" s="221" t="s">
        <v>36</v>
      </c>
      <c r="B36" s="222"/>
      <c r="C36" s="222"/>
      <c r="D36" s="222"/>
      <c r="E36" s="222"/>
      <c r="F36" s="223"/>
      <c r="G36" s="71" t="n">
        <v>0</v>
      </c>
      <c r="H36" s="0"/>
    </row>
    <row r="37" s="190" customFormat="true" ht="14.4" hidden="false" customHeight="false" outlineLevel="0" collapsed="false">
      <c r="A37" s="217" t="s">
        <v>37</v>
      </c>
      <c r="B37" s="218"/>
      <c r="C37" s="218"/>
      <c r="D37" s="218"/>
      <c r="E37" s="218"/>
      <c r="F37" s="219"/>
      <c r="G37" s="72"/>
      <c r="H37" s="0"/>
    </row>
    <row r="38" s="190" customFormat="true" ht="31.8" hidden="false" customHeight="true" outlineLevel="0" collapsed="false">
      <c r="A38" s="258" t="s">
        <v>38</v>
      </c>
      <c r="B38" s="258"/>
      <c r="C38" s="258"/>
      <c r="D38" s="258"/>
      <c r="E38" s="258"/>
      <c r="F38" s="258"/>
      <c r="G38" s="44" t="n">
        <f aca="false">5.19*G5</f>
        <v>13755.576</v>
      </c>
      <c r="H38" s="0"/>
    </row>
    <row r="39" s="190" customFormat="true" ht="13.8" hidden="false" customHeight="true" outlineLevel="0" collapsed="false">
      <c r="A39" s="247" t="s">
        <v>39</v>
      </c>
      <c r="B39" s="203"/>
      <c r="C39" s="203"/>
      <c r="D39" s="203"/>
      <c r="E39" s="203"/>
      <c r="F39" s="260"/>
      <c r="G39" s="75" t="n">
        <f aca="false">G40+G41+G42+G43+G44+G45+G46</f>
        <v>12642.408</v>
      </c>
      <c r="H39" s="0"/>
    </row>
    <row r="40" s="190" customFormat="true" ht="27.6" hidden="false" customHeight="true" outlineLevel="0" collapsed="false">
      <c r="A40" s="262" t="s">
        <v>40</v>
      </c>
      <c r="B40" s="262"/>
      <c r="C40" s="262"/>
      <c r="D40" s="262"/>
      <c r="E40" s="262"/>
      <c r="F40" s="262"/>
      <c r="G40" s="22" t="n">
        <f aca="false">G5*1.71</f>
        <v>4532.184</v>
      </c>
      <c r="H40" s="0"/>
    </row>
    <row r="41" s="190" customFormat="true" ht="14.4" hidden="false" customHeight="false" outlineLevel="0" collapsed="false">
      <c r="A41" s="239" t="s">
        <v>41</v>
      </c>
      <c r="B41" s="240"/>
      <c r="C41" s="240"/>
      <c r="D41" s="240"/>
      <c r="E41" s="240"/>
      <c r="F41" s="241"/>
      <c r="G41" s="79" t="n">
        <v>0</v>
      </c>
      <c r="H41" s="0"/>
    </row>
    <row r="42" s="190" customFormat="true" ht="14.4" hidden="false" customHeight="false" outlineLevel="0" collapsed="false">
      <c r="A42" s="239" t="s">
        <v>42</v>
      </c>
      <c r="B42" s="240"/>
      <c r="C42" s="240"/>
      <c r="D42" s="240"/>
      <c r="E42" s="240"/>
      <c r="F42" s="241"/>
      <c r="G42" s="79" t="n">
        <v>0</v>
      </c>
      <c r="H42" s="0"/>
    </row>
    <row r="43" s="190" customFormat="true" ht="14.4" hidden="false" customHeight="false" outlineLevel="0" collapsed="false">
      <c r="A43" s="239" t="s">
        <v>43</v>
      </c>
      <c r="B43" s="240"/>
      <c r="C43" s="240"/>
      <c r="D43" s="240"/>
      <c r="E43" s="240"/>
      <c r="F43" s="241"/>
      <c r="G43" s="79" t="n">
        <v>0</v>
      </c>
      <c r="H43" s="0"/>
    </row>
    <row r="44" s="190" customFormat="true" ht="13.8" hidden="false" customHeight="true" outlineLevel="0" collapsed="false">
      <c r="A44" s="239" t="s">
        <v>44</v>
      </c>
      <c r="B44" s="240"/>
      <c r="C44" s="240"/>
      <c r="D44" s="240"/>
      <c r="E44" s="240"/>
      <c r="F44" s="241"/>
      <c r="G44" s="22" t="n">
        <f aca="false">1.07*G5</f>
        <v>2835.928</v>
      </c>
      <c r="H44" s="0"/>
    </row>
    <row r="45" s="190" customFormat="true" ht="14.4" hidden="false" customHeight="false" outlineLevel="0" collapsed="false">
      <c r="A45" s="265" t="s">
        <v>45</v>
      </c>
      <c r="B45" s="266"/>
      <c r="C45" s="266"/>
      <c r="D45" s="266"/>
      <c r="E45" s="266"/>
      <c r="F45" s="267"/>
      <c r="G45" s="22" t="n">
        <f aca="false">1*G5</f>
        <v>2650.4</v>
      </c>
      <c r="H45" s="0"/>
    </row>
    <row r="46" s="190" customFormat="true" ht="14.4" hidden="false" customHeight="false" outlineLevel="0" collapsed="false">
      <c r="A46" s="217" t="s">
        <v>46</v>
      </c>
      <c r="B46" s="218"/>
      <c r="C46" s="218"/>
      <c r="D46" s="218"/>
      <c r="E46" s="218"/>
      <c r="F46" s="219"/>
      <c r="G46" s="22" t="n">
        <f aca="false">0.99*G5</f>
        <v>2623.896</v>
      </c>
      <c r="H46" s="0"/>
    </row>
    <row r="47" s="190" customFormat="true" ht="46.2" hidden="false" customHeight="true" outlineLevel="0" collapsed="false">
      <c r="A47" s="258" t="s">
        <v>47</v>
      </c>
      <c r="B47" s="258"/>
      <c r="C47" s="258"/>
      <c r="D47" s="258"/>
      <c r="E47" s="258"/>
      <c r="F47" s="258"/>
      <c r="G47" s="22" t="n">
        <f aca="false">4.51*G5</f>
        <v>11953.304</v>
      </c>
      <c r="H47" s="0"/>
    </row>
    <row r="48" s="190" customFormat="true" ht="18" hidden="false" customHeight="true" outlineLevel="0" collapsed="false">
      <c r="A48" s="268" t="s">
        <v>48</v>
      </c>
      <c r="B48" s="269"/>
      <c r="C48" s="269"/>
      <c r="D48" s="269"/>
      <c r="E48" s="269"/>
      <c r="F48" s="270"/>
      <c r="G48" s="86" t="n">
        <v>300</v>
      </c>
      <c r="H48" s="0"/>
    </row>
    <row r="49" s="190" customFormat="true" ht="13.8" hidden="false" customHeight="false" outlineLevel="0" collapsed="false">
      <c r="A49" s="268" t="s">
        <v>49</v>
      </c>
      <c r="B49" s="269"/>
      <c r="C49" s="269"/>
      <c r="D49" s="269"/>
      <c r="E49" s="269"/>
      <c r="F49" s="270"/>
      <c r="G49" s="86" t="n">
        <v>0</v>
      </c>
      <c r="H49" s="0"/>
    </row>
    <row r="50" s="190" customFormat="true" ht="13.8" hidden="false" customHeight="false" outlineLevel="0" collapsed="false">
      <c r="A50" s="272" t="s">
        <v>51</v>
      </c>
      <c r="B50" s="232"/>
      <c r="C50" s="232"/>
      <c r="D50" s="232"/>
      <c r="E50" s="232"/>
      <c r="F50" s="273"/>
      <c r="G50" s="22" t="n">
        <f aca="false">G51+G52+G53+G54</f>
        <v>1981.39</v>
      </c>
      <c r="H50" s="0"/>
    </row>
    <row r="51" s="190" customFormat="true" ht="14.4" hidden="false" customHeight="false" outlineLevel="0" collapsed="false">
      <c r="A51" s="226" t="s">
        <v>52</v>
      </c>
      <c r="B51" s="227"/>
      <c r="C51" s="227"/>
      <c r="D51" s="227"/>
      <c r="E51" s="227"/>
      <c r="F51" s="228"/>
      <c r="G51" s="22" t="n">
        <v>0</v>
      </c>
      <c r="H51" s="0"/>
    </row>
    <row r="52" s="190" customFormat="true" ht="14.4" hidden="false" customHeight="false" outlineLevel="0" collapsed="false">
      <c r="A52" s="226" t="s">
        <v>53</v>
      </c>
      <c r="B52" s="227"/>
      <c r="C52" s="227"/>
      <c r="D52" s="227"/>
      <c r="E52" s="227"/>
      <c r="F52" s="228"/>
      <c r="G52" s="22" t="n">
        <v>269.21</v>
      </c>
      <c r="H52" s="0"/>
    </row>
    <row r="53" s="190" customFormat="true" ht="14.4" hidden="false" customHeight="false" outlineLevel="0" collapsed="false">
      <c r="A53" s="226" t="s">
        <v>54</v>
      </c>
      <c r="B53" s="227"/>
      <c r="C53" s="227"/>
      <c r="D53" s="227"/>
      <c r="E53" s="227"/>
      <c r="F53" s="228"/>
      <c r="G53" s="22" t="n">
        <v>1402.5</v>
      </c>
      <c r="H53" s="0"/>
    </row>
    <row r="54" s="190" customFormat="true" ht="14.4" hidden="false" customHeight="false" outlineLevel="0" collapsed="false">
      <c r="A54" s="226" t="s">
        <v>55</v>
      </c>
      <c r="B54" s="227"/>
      <c r="C54" s="227"/>
      <c r="D54" s="227"/>
      <c r="E54" s="227"/>
      <c r="F54" s="228"/>
      <c r="G54" s="22" t="n">
        <v>309.68</v>
      </c>
      <c r="H54" s="0"/>
    </row>
    <row r="55" s="190" customFormat="true" ht="13.8" hidden="false" customHeight="false" outlineLevel="0" collapsed="false">
      <c r="A55" s="247" t="s">
        <v>56</v>
      </c>
      <c r="B55" s="203"/>
      <c r="C55" s="203"/>
      <c r="D55" s="203"/>
      <c r="E55" s="203"/>
      <c r="F55" s="260"/>
      <c r="G55" s="89" t="n">
        <f aca="false">G27+G30+G38+G39+G47+G48+G49+G50</f>
        <v>66288.55</v>
      </c>
      <c r="H55" s="0"/>
    </row>
    <row r="56" s="190" customFormat="true" ht="13.8" hidden="false" customHeight="false" outlineLevel="0" collapsed="false">
      <c r="A56" s="201" t="s">
        <v>57</v>
      </c>
      <c r="B56" s="202"/>
      <c r="C56" s="202"/>
      <c r="D56" s="202"/>
      <c r="E56" s="202"/>
      <c r="F56" s="204"/>
      <c r="G56" s="263" t="n">
        <f aca="false">G25-G55</f>
        <v>16332.62</v>
      </c>
    </row>
    <row r="57" s="190" customFormat="true" ht="13.8" hidden="false" customHeight="false" outlineLevel="0" collapsed="false">
      <c r="A57" s="201" t="s">
        <v>58</v>
      </c>
      <c r="B57" s="202"/>
      <c r="C57" s="202"/>
      <c r="D57" s="202"/>
      <c r="E57" s="202"/>
      <c r="F57" s="204"/>
      <c r="G57" s="263" t="n">
        <f aca="false">G8+G56</f>
        <v>53991.95</v>
      </c>
    </row>
    <row r="58" s="190" customFormat="true" ht="13.8" hidden="false" customHeight="false" outlineLevel="0" collapsed="false">
      <c r="G58" s="191"/>
    </row>
    <row r="59" s="190" customFormat="true" ht="13.8" hidden="false" customHeight="false" outlineLevel="0" collapsed="false">
      <c r="A59" s="190" t="s">
        <v>59</v>
      </c>
      <c r="G59" s="191"/>
    </row>
    <row r="60" s="190" customFormat="true" ht="13.8" hidden="false" customHeight="false" outlineLevel="0" collapsed="false">
      <c r="A60" s="275" t="s">
        <v>60</v>
      </c>
      <c r="G60" s="191"/>
    </row>
    <row r="61" s="190" customFormat="true" ht="13.8" hidden="false" customHeight="false" outlineLevel="0" collapsed="false">
      <c r="G61" s="191"/>
    </row>
    <row r="62" s="190" customFormat="true" ht="13.8" hidden="false" customHeight="false" outlineLevel="0" collapsed="false">
      <c r="A62" s="190" t="s">
        <v>61</v>
      </c>
      <c r="G62" s="191"/>
    </row>
    <row r="63" s="190" customFormat="true" ht="13.8" hidden="false" customHeight="false" outlineLevel="0" collapsed="false">
      <c r="A63" s="190" t="s">
        <v>62</v>
      </c>
      <c r="G63" s="191"/>
    </row>
  </sheetData>
  <mergeCells count="4"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6:30:14Z</dcterms:created>
  <dc:creator>User</dc:creator>
  <dc:description/>
  <dc:language>en-US</dc:language>
  <cp:lastModifiedBy>Пользователь Windows</cp:lastModifiedBy>
  <dcterms:modified xsi:type="dcterms:W3CDTF">2025-07-15T03:54:32Z</dcterms:modified>
  <cp:revision>0</cp:revision>
  <dc:subject/>
  <dc:title/>
</cp:coreProperties>
</file>