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3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м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мурская 33к1" sheetId="28" state="visible" r:id="rId29"/>
    <sheet name="21Амурская 4" sheetId="29" state="visible" r:id="rId30"/>
    <sheet name="21Амурская 6" sheetId="30" state="visible" r:id="rId31"/>
    <sheet name="21Амурская 6А" sheetId="31" state="visible" r:id="rId32"/>
    <sheet name="21Амурская 6Б" sheetId="32" state="visible" r:id="rId33"/>
    <sheet name="21Амурская 7а" sheetId="33" state="visible" r:id="rId34"/>
    <sheet name="21 Амурская 8" sheetId="34" state="visible" r:id="rId35"/>
    <sheet name="21Амурская 9" sheetId="35" state="visible" r:id="rId36"/>
    <sheet name="21Северная 154" sheetId="36" state="visible" r:id="rId37"/>
    <sheet name="21Северная 165" sheetId="37" state="visible" r:id="rId38"/>
    <sheet name="24Северная 161" sheetId="38" state="visible" r:id="rId39"/>
    <sheet name="24Северная 163" sheetId="39" state="visible" r:id="rId40"/>
    <sheet name="24Северная 165" sheetId="40" state="visible" r:id="rId41"/>
    <sheet name="24Северная 167" sheetId="41" state="visible" r:id="rId42"/>
    <sheet name="24Северная 169" sheetId="42" state="visible" r:id="rId43"/>
    <sheet name="24Северная 171" sheetId="43" state="visible" r:id="rId44"/>
    <sheet name="24Северная 172а" sheetId="44" state="visible" r:id="rId45"/>
    <sheet name="24Северная 172б" sheetId="45" state="visible" r:id="rId46"/>
    <sheet name="24Северная 172г" sheetId="46" state="visible" r:id="rId47"/>
    <sheet name="24Северная 173" sheetId="47" state="visible" r:id="rId48"/>
    <sheet name="24Северная 175" sheetId="48" state="visible" r:id="rId49"/>
    <sheet name="24Северная 190" sheetId="49" state="visible" r:id="rId50"/>
    <sheet name="24Северная 192" sheetId="50" state="visible" r:id="rId51"/>
    <sheet name="24Северная 194" sheetId="51" state="visible" r:id="rId52"/>
    <sheet name="24Северная 196" sheetId="52" state="visible" r:id="rId53"/>
    <sheet name="24Северная 198" sheetId="53" state="visible" r:id="rId54"/>
    <sheet name="24Северная 200" sheetId="54" state="visible" r:id="rId55"/>
    <sheet name="24Северная 202а" sheetId="55" state="visible" r:id="rId56"/>
    <sheet name="24Северная 206" sheetId="56" state="visible" r:id="rId57"/>
    <sheet name="24Северная 206а" sheetId="57" state="visible" r:id="rId58"/>
    <sheet name="24Северная 208" sheetId="58" state="visible" r:id="rId59"/>
    <sheet name="24Северная 210" sheetId="59" state="visible" r:id="rId60"/>
    <sheet name="24Северная 212" sheetId="60" state="visible" r:id="rId61"/>
    <sheet name="24Северная 212а" sheetId="61" state="visible" r:id="rId62"/>
    <sheet name="24Северная 214" sheetId="62" state="visible" r:id="rId63"/>
    <sheet name="24Северная 216а" sheetId="63" state="visible" r:id="rId64"/>
    <sheet name="24Северная 216б" sheetId="64" state="visible" r:id="rId65"/>
    <sheet name="27Северная 117" sheetId="65" state="visible" r:id="rId66"/>
    <sheet name="27Северная 119" sheetId="66" state="visible" r:id="rId67"/>
    <sheet name="27Северная 119а" sheetId="67" state="visible" r:id="rId68"/>
    <sheet name="27Северная 121" sheetId="68" state="visible" r:id="rId69"/>
    <sheet name="27Северная 121а" sheetId="69" state="visible" r:id="rId70"/>
    <sheet name="27Северная 121б" sheetId="70" state="visible" r:id="rId71"/>
    <sheet name="27Северная 123" sheetId="71" state="visible" r:id="rId72"/>
    <sheet name="27Северная 123а" sheetId="72" state="visible" r:id="rId73"/>
    <sheet name="27Северная 123б" sheetId="73" state="visible" r:id="rId74"/>
    <sheet name="27Северная 46" sheetId="74" state="visible" r:id="rId75"/>
    <sheet name="27Северная 46а" sheetId="75" state="visible" r:id="rId76"/>
    <sheet name="27Северная 59" sheetId="76" state="visible" r:id="rId77"/>
    <sheet name="27Северная 61" sheetId="77" state="visible" r:id="rId78"/>
    <sheet name="27Северная 82" sheetId="78" state="visible" r:id="rId79"/>
    <sheet name="27Северная 84" sheetId="79" state="visible" r:id="rId80"/>
    <sheet name="27Северная 84а" sheetId="80" state="visible" r:id="rId81"/>
    <sheet name="27Северная 86" sheetId="81" state="visible" r:id="rId82"/>
    <sheet name="27Северная 88" sheetId="82" state="visible" r:id="rId83"/>
    <sheet name="27Северная 92" sheetId="83" state="visible" r:id="rId84"/>
    <sheet name="27Северная 94" sheetId="84" state="visible" r:id="rId85"/>
    <sheet name="27Северная 96" sheetId="85" state="visible" r:id="rId86"/>
    <sheet name="27Северная 98" sheetId="86" state="visible" r:id="rId87"/>
    <sheet name="30Северная 64" sheetId="87" state="visible" r:id="rId88"/>
    <sheet name="30Северная 65" sheetId="88" state="visible" r:id="rId89"/>
    <sheet name="30Северная 66" sheetId="89" state="visible" r:id="rId90"/>
    <sheet name="30Северная 68" sheetId="90" state="visible" r:id="rId91"/>
    <sheet name="33Северная 140" sheetId="91" state="visible" r:id="rId92"/>
    <sheet name="33Северная 142" sheetId="92" state="visible" r:id="rId93"/>
    <sheet name="33Северная 144" sheetId="93" state="visible" r:id="rId94"/>
    <sheet name="33Северная 27" sheetId="94" state="visible" r:id="rId95"/>
    <sheet name="33Северная 29" sheetId="95" state="visible" r:id="rId96"/>
    <sheet name="33Северная 30а" sheetId="96" state="visible" r:id="rId97"/>
    <sheet name="33Северная 40а" sheetId="97" state="visible" r:id="rId98"/>
    <sheet name="Багратиона, 1" sheetId="98" state="visible" r:id="rId99"/>
    <sheet name="Багратиона, 12" sheetId="99" state="visible" r:id="rId100"/>
    <sheet name="Багратиона,3" sheetId="100" state="visible" r:id="rId101"/>
    <sheet name="Багратиона, 5" sheetId="101" state="visible" r:id="rId102"/>
    <sheet name="Багратиона 6" sheetId="102" state="visible" r:id="rId103"/>
    <sheet name="Багратиона,9" sheetId="103" state="visible" r:id="rId104"/>
    <sheet name="Багратиона 9А" sheetId="104" state="visible" r:id="rId105"/>
    <sheet name="Багратиона 11" sheetId="105" state="visible" r:id="rId106"/>
    <sheet name="Багратиона,80" sheetId="106" state="visible" r:id="rId107"/>
    <sheet name="Герцена 250" sheetId="107" state="visible" r:id="rId108"/>
    <sheet name="Герцена 250к.1" sheetId="108" state="visible" r:id="rId109"/>
    <sheet name="Герцена 252" sheetId="109" state="visible" r:id="rId110"/>
    <sheet name="Кр.Пахарь 99к.1" sheetId="110" state="visible" r:id="rId111"/>
    <sheet name="Нахимова 47" sheetId="111" state="visible" r:id="rId112"/>
    <sheet name="Нахимова 61" sheetId="112" state="visible" r:id="rId113"/>
    <sheet name="Нахимова 59" sheetId="113" state="visible" r:id="rId114"/>
    <sheet name="Нахимова, 9" sheetId="114" state="visible" r:id="rId115"/>
    <sheet name="Осоавиахимовская 157" sheetId="115" state="visible" r:id="rId116"/>
    <sheet name="Осоавиахимовская 159" sheetId="116" state="visible" r:id="rId117"/>
    <sheet name="2-я Барнаульская, 11Г" sheetId="117" state="visible" r:id="rId118"/>
    <sheet name="2-я Барнаульская 11Б" sheetId="118" state="visible" r:id="rId119"/>
    <sheet name="4-я Челюскинцев 113" sheetId="119" state="visible" r:id="rId120"/>
    <sheet name="Челюскинцев 99" sheetId="120" state="visible" r:id="rId121"/>
    <sheet name="21 Амурская 2" sheetId="121" state="visible" r:id="rId1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0" uniqueCount="213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январь  месяц 2025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январь  месяц 2025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январь  месяц 2025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январь  месяц 2025 г.</t>
  </si>
  <si>
    <t xml:space="preserve">7.Вознаграждение председателю совета дома</t>
  </si>
  <si>
    <t xml:space="preserve">жилом доме  2 Барнаульская 11 за  январь  месяц 2025 г.</t>
  </si>
  <si>
    <t xml:space="preserve">жилом доме 2 Совхозная 13 за  январь  месяц 2025 г.</t>
  </si>
  <si>
    <t xml:space="preserve">8.4. плата за водоотведение сточных вод по одн</t>
  </si>
  <si>
    <t xml:space="preserve">жилом доме 2Совхозная 15 за январь  месяц 2025 г.</t>
  </si>
  <si>
    <t xml:space="preserve">жилом доме 2 Совхозная 15 к.1 за январь  месяц 2025 г.</t>
  </si>
  <si>
    <t xml:space="preserve">Тариф  руб./м2</t>
  </si>
  <si>
    <t xml:space="preserve">жилом доме 2 Совхозная 17 за январь  месяц 2025 г.</t>
  </si>
  <si>
    <t xml:space="preserve">жилом доме 2 Совхозная 19 за январь  месяц 2025 г.</t>
  </si>
  <si>
    <t xml:space="preserve">жилом доме 2 Совхозная 208 за январь  месяц 2025 г.</t>
  </si>
  <si>
    <t xml:space="preserve">жилом доме 2 Совхозная 23 за январь  месяц 2025 г.</t>
  </si>
  <si>
    <t xml:space="preserve">жилом доме 2 Совхозная 25 за январь  месяц 2025 г.</t>
  </si>
  <si>
    <t xml:space="preserve">7. Вознаграждение председателю совета дома</t>
  </si>
  <si>
    <t xml:space="preserve">жилом доме 2 Совхозная 29 за январь  месяц 2025 г.</t>
  </si>
  <si>
    <t xml:space="preserve">жилом доме 20 Амурская 2 за январь  месяц 2025 г.</t>
  </si>
  <si>
    <t xml:space="preserve">жилом доме 21 Амурская 1 за  январь  месяц 2025 г.</t>
  </si>
  <si>
    <t xml:space="preserve">Плата собственниками жилых помещений за содержание жилья</t>
  </si>
  <si>
    <t xml:space="preserve">жилом доме 21 Амурская 1а за январь  месяц 2025 г.</t>
  </si>
  <si>
    <t xml:space="preserve">жилом доме 21 Амурская 1б за январь  месяц 2025 г.</t>
  </si>
  <si>
    <t xml:space="preserve">жилом доме 21 Амурская 11 за  январь  месяц 2025 г.</t>
  </si>
  <si>
    <t xml:space="preserve">жилом доме 21 Амурская,14г за  январь  месяц 2025 г.</t>
  </si>
  <si>
    <t xml:space="preserve">жилом доме  21 Амурская 16 за январь  месяц 2025 г.</t>
  </si>
  <si>
    <t xml:space="preserve">жилом доме  21 Амурская 20 за январь  месяц 2025 г.</t>
  </si>
  <si>
    <t xml:space="preserve">жилом доме  21 Амурская 20 Б за январь  месяц 2025 г.</t>
  </si>
  <si>
    <t xml:space="preserve">жилом доме  21 Амурская 22 за январь  месяц 2025 г.</t>
  </si>
  <si>
    <t xml:space="preserve">жилом доме 21 Амурская 3 за январь  месяц 2025 г.</t>
  </si>
  <si>
    <t xml:space="preserve">жилом доме 21 Амурская 3а за  январь  месяц 2025 г.</t>
  </si>
  <si>
    <t xml:space="preserve">жилом доме 21 Амурская 3б за январь  месяц 2025 г.</t>
  </si>
  <si>
    <t xml:space="preserve">жилом доме  21 Амурская 33 к.1 за январь  месяц 2025 г.</t>
  </si>
  <si>
    <t xml:space="preserve">жилом доме 21 Амурская 4 за январь  месяц 2025 г.</t>
  </si>
  <si>
    <t xml:space="preserve">жилом доме 21 Амурская 6 за январь  месяц 2025 г.</t>
  </si>
  <si>
    <t xml:space="preserve">жилом доме 21 Амурская 6 А за январь  месяц 2025 г.</t>
  </si>
  <si>
    <t xml:space="preserve">Реконструкция узла ГВС</t>
  </si>
  <si>
    <t xml:space="preserve">жилом доме 21 Амурская 6 Б за январь  месяц 2025 г.</t>
  </si>
  <si>
    <t xml:space="preserve">жилом доме 21 Амурская 7а за январь  месяц 2025 г.</t>
  </si>
  <si>
    <t xml:space="preserve">7.Вознаграждение председателю МКД</t>
  </si>
  <si>
    <t xml:space="preserve">жилом доме 21 Амурская 8 за январь  месяц 2025 г.</t>
  </si>
  <si>
    <t xml:space="preserve">жилом доме 21 Амурская 9 за январь  месяц 2025 г.</t>
  </si>
  <si>
    <t xml:space="preserve">жилом доме 21 Северная 154 за январь  месяц 2025 г.</t>
  </si>
  <si>
    <t xml:space="preserve">жилом доме 21 Северная 165 за январь  месяц 2025 г.</t>
  </si>
  <si>
    <t xml:space="preserve">жилом доме 24 Северная 161 за январь  месяц 2025 г.</t>
  </si>
  <si>
    <t xml:space="preserve">жилом доме 24 Северная 163 за январь  месяц 2025 г.</t>
  </si>
  <si>
    <t xml:space="preserve">жилом доме 24 Северная 165 за январь  месяц 2025 г.</t>
  </si>
  <si>
    <t xml:space="preserve">жилом доме 24 Северная 167 за январь  месяц 2025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январь  месяц 2025 г.</t>
  </si>
  <si>
    <t xml:space="preserve">жилом доме 24 Северная 171 за январь  месяц 2025 г.</t>
  </si>
  <si>
    <t xml:space="preserve">жилом доме 24 Северная 172а за январь  месяц 2025 г.</t>
  </si>
  <si>
    <t xml:space="preserve">жилом доме 24 Северная 172б за январь  месяц 2025 г.</t>
  </si>
  <si>
    <t xml:space="preserve">жилом доме 24 Северная 172г за январь  месяц 2025 г.</t>
  </si>
  <si>
    <t xml:space="preserve">жилом доме 24 Северная 173 за январь  месяц 2025 г.</t>
  </si>
  <si>
    <t xml:space="preserve">жилом доме 24 Северная 175 за январь  месяц 2025 г.</t>
  </si>
  <si>
    <t xml:space="preserve">жилом доме 24 Северная 190 за январь  месяц 2025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7. Прочие расходы</t>
  </si>
  <si>
    <t xml:space="preserve">жилом доме 24 Северная 192 за  январь  месяц 2025 г.</t>
  </si>
  <si>
    <t xml:space="preserve">жилом доме 24 Северная 194 за январь  месяц 2025 г.</t>
  </si>
  <si>
    <t xml:space="preserve">жилом доме 24 Северная 196 за  январь  месяц 2025 г.</t>
  </si>
  <si>
    <t xml:space="preserve">жилом доме 24 Северная 198 за январь  месяц 2025 г.</t>
  </si>
  <si>
    <t xml:space="preserve"> /</t>
  </si>
  <si>
    <t xml:space="preserve">2.7. Уменьшение расхода за период замены лифт.оборуд за один день</t>
  </si>
  <si>
    <t xml:space="preserve">жилом доме 24 Северная 200 за январь  месяц 2025 г.</t>
  </si>
  <si>
    <t xml:space="preserve">жилом доме 24 Северная 202а за январь  месяц 2025 г.</t>
  </si>
  <si>
    <t xml:space="preserve">4.6.Работы по техническому диагностированию системы ВДГО  </t>
  </si>
  <si>
    <t xml:space="preserve">жилом доме 24 Северная 206 за январь  месяц 2025 г.</t>
  </si>
  <si>
    <t xml:space="preserve">жилом доме 24 Северная 206а за январь  месяц 2025 г.</t>
  </si>
  <si>
    <t xml:space="preserve">жилом доме 24 Северная 208 за январь  месяц 2025 г.</t>
  </si>
  <si>
    <t xml:space="preserve">жилом доме 24 Северная 210 за январь  месяц 2025 г.</t>
  </si>
  <si>
    <t xml:space="preserve">жилом доме 24 Северная 212 за январь  месяц 2025 г.</t>
  </si>
  <si>
    <t xml:space="preserve">жилом доме 24 Северная 212а за январь  месяц 2025 г.</t>
  </si>
  <si>
    <t xml:space="preserve">жилом доме 24 Северная 214 за  январь  месяц 2025 г.</t>
  </si>
  <si>
    <t xml:space="preserve">жилом доме 24 Северная 216 а за январь  месяц 2025 г.</t>
  </si>
  <si>
    <t xml:space="preserve">жилом доме 24 Северная 216б за январь  месяц 2025 г.</t>
  </si>
  <si>
    <t xml:space="preserve">жилом доме 27 Северная 117 за январь  месяц 2025 г.</t>
  </si>
  <si>
    <t xml:space="preserve">жилом доме 27 Северная 119 за январь  месяц 2025 г.</t>
  </si>
  <si>
    <t xml:space="preserve">жилом доме 27 Северная 119а за январь  месяц 2025 г.</t>
  </si>
  <si>
    <t xml:space="preserve">жилом доме 27 Северная 121 за  январь  месяц 2025 г.</t>
  </si>
  <si>
    <t xml:space="preserve">жилом доме 27 Северная 121а за  январь  месяц 2025 г.</t>
  </si>
  <si>
    <t xml:space="preserve">жилом доме 27 Северная 121б за январь  месяц 2025 г.</t>
  </si>
  <si>
    <t xml:space="preserve">жилом доме 27 Северная 123 за январь  месяц 2025 г.</t>
  </si>
  <si>
    <t xml:space="preserve">жилом доме 27 Северная 123а за  январь  месяц 2025 г.</t>
  </si>
  <si>
    <t xml:space="preserve">жилом доме 27 Северная 123б за январь  месяц 2025 г.</t>
  </si>
  <si>
    <t xml:space="preserve">жилом доме 27 Северная 46 за январь  месяц 2025 г.</t>
  </si>
  <si>
    <t xml:space="preserve">жилом доме 27 Северная 46а за январь  месяц 2025 г.</t>
  </si>
  <si>
    <t xml:space="preserve">жилом доме 27 Северная 59 за январь  месяц 2025 г.</t>
  </si>
  <si>
    <t xml:space="preserve">жилом доме 27 Северная 61 за январь  месяц 2025 г.</t>
  </si>
  <si>
    <t xml:space="preserve">жилом доме 27 Северная 82 за январь  месяц 2025 г.</t>
  </si>
  <si>
    <t xml:space="preserve">жилом доме 27 Северная 84 за январь  месяц 2025 г.</t>
  </si>
  <si>
    <t xml:space="preserve">жилом доме 27 Северная 84а за январь  месяц 2025 г.</t>
  </si>
  <si>
    <t xml:space="preserve">жилом доме 27 Северная 86 за январь  месяц 2025 г.</t>
  </si>
  <si>
    <t xml:space="preserve">жилом доме 27 Северная 88 за январь  месяц 2025 г.</t>
  </si>
  <si>
    <t xml:space="preserve">жилом доме 27 Северная 92 за январь  месяц 2025 г.</t>
  </si>
  <si>
    <t xml:space="preserve">жилом доме 27 Северная 94 за январь  месяц 2025 г.</t>
  </si>
  <si>
    <t xml:space="preserve">жилом доме 27 Северная 96 за  январь  месяц 2025 г.</t>
  </si>
  <si>
    <t xml:space="preserve">жилом доме 27 Северная 98 за январь  месяц 2025 г.</t>
  </si>
  <si>
    <t xml:space="preserve">жилом доме 30 Северная 64 за  январь  месяц 2025 г.</t>
  </si>
  <si>
    <t xml:space="preserve">жилом доме 30 Северная 65 за январь  месяц 2025 г.</t>
  </si>
  <si>
    <t xml:space="preserve">жилом доме 30 Северная 66 за  январь  месяц 2025 г.</t>
  </si>
  <si>
    <t xml:space="preserve">жилом доме 30 Северная 68 за январь  месяц 2025 г.</t>
  </si>
  <si>
    <t xml:space="preserve">жилом доме 33 Северная 140 за январь  месяц 2025 г.</t>
  </si>
  <si>
    <t xml:space="preserve">жилом доме 33 Северная 142 за январь  месяц 2025 г.</t>
  </si>
  <si>
    <t xml:space="preserve">жилом доме 33 Северная 144 за  январь  месяц 2025 г.</t>
  </si>
  <si>
    <t xml:space="preserve">жилом доме 33 Северная 27 за январь  месяц 2025 г.</t>
  </si>
  <si>
    <t xml:space="preserve">жилом доме 33 Северная 29 за январь  месяц 2025 г.</t>
  </si>
  <si>
    <t xml:space="preserve">жилом доме 33 Северная 30а за январь  месяц 2025 г.</t>
  </si>
  <si>
    <t xml:space="preserve">жилом доме 33 Северная 40а за январь  месяц 2025 г.</t>
  </si>
  <si>
    <t xml:space="preserve">жилом доме  Багратиона 1 за  январь  месяц 2025 г.</t>
  </si>
  <si>
    <t xml:space="preserve">жилом доме  Багратиона 12 за  январь  месяц 2025 г.</t>
  </si>
  <si>
    <t xml:space="preserve">жилом доме  Багратиона 3 за  январь  месяц 2025 г.</t>
  </si>
  <si>
    <t xml:space="preserve">жилом доме  Багратиона 5 за  январь  месяц 2025 г.</t>
  </si>
  <si>
    <t xml:space="preserve">жилом доме  Багратиона 6 за  январь  месяц 2025 г.</t>
  </si>
  <si>
    <t xml:space="preserve">жилом доме  Багратиона 9 за  январь  месяц 2025 г.</t>
  </si>
  <si>
    <t xml:space="preserve">жилом доме  Багратиона 9А за  январь  месяц 2025 г.</t>
  </si>
  <si>
    <t xml:space="preserve">жилом доме  Багратиона 11 за  январь  месяц 2025 г.</t>
  </si>
  <si>
    <t xml:space="preserve">жилом доме  Багратиона 80 за  январь  месяц 2025 г.</t>
  </si>
  <si>
    <t xml:space="preserve">жилом доме Герцена 250 за январь  месяц 2025 г.</t>
  </si>
  <si>
    <t xml:space="preserve">жилом доме Герцена 250 к.1 за январь  месяц 2025 г.</t>
  </si>
  <si>
    <t xml:space="preserve">жилом доме Герцена 252 за январь  месяц 2025 г.</t>
  </si>
  <si>
    <t xml:space="preserve">жилом доме Кр.Пахарь 99к.1 за январь  месяц 2025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10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Нахимова, 47 за январь  месяц 2025 г.</t>
  </si>
  <si>
    <t xml:space="preserve">жилом доме Нахимова, 61 за январь  месяц 2025 г.</t>
  </si>
  <si>
    <t xml:space="preserve">жилом доме Нахимова, 59 за январь  месяц 2025 г.</t>
  </si>
  <si>
    <t xml:space="preserve">жилом доме Нахимова, 9 за январь  месяц 2025 г.</t>
  </si>
  <si>
    <t xml:space="preserve">жилом доме  Осоавиахимовская 157  за январь  месяц 2025 г.</t>
  </si>
  <si>
    <t xml:space="preserve">жилом доме  Осоавиахимовская 159  за январь  месяц 2025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январь  месяц 2025 г.</t>
  </si>
  <si>
    <t xml:space="preserve">за январь</t>
  </si>
  <si>
    <t xml:space="preserve">от УК Проспект</t>
  </si>
  <si>
    <t xml:space="preserve">ИТОГО</t>
  </si>
  <si>
    <t xml:space="preserve">жилом доме 2-я Барнаульская, 11Б за январь  месяц 2025 г.</t>
  </si>
  <si>
    <t xml:space="preserve">жилом доме 4-я Челюскинцев, 113 за январь  месяц 2025 г.</t>
  </si>
  <si>
    <t xml:space="preserve">Прочие расходы по квитанции</t>
  </si>
  <si>
    <t xml:space="preserve">жилом доме Челюскинцев, 99 за январь  месяц 2025 г.</t>
  </si>
  <si>
    <t xml:space="preserve">жилом доме 21 Амурская, 2 за январь  месяц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&quot; ₽&quot;_-;\-* #,##0.00&quot; ₽&quot;_-;_-* \-??&quot; ₽&quot;_-;_-@_-"/>
    <numFmt numFmtId="168" formatCode="#,##0.00"/>
    <numFmt numFmtId="169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87"/>
    <col collapsed="false" customWidth="true" hidden="false" outlineLevel="0" max="7" min="7" style="1" width="15.32"/>
    <col collapsed="false" customWidth="true" hidden="false" outlineLevel="0" max="12" min="12" style="0" width="8.7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5.3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68580.03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111579.1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70990.09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20296.9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4201.8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3795.03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4937.8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969.8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865.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02.3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3450.58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72.09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671.93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911.64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794.92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78235.7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8144.45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7004.0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140.3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6010.86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3193.0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2452.89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36.84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228.0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23674.18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2316.0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7800.16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4515.88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20572.36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1280</v>
      </c>
    </row>
    <row r="49" customFormat="false" ht="13.8" hidden="false" customHeight="true" outlineLevel="0" collapsed="false">
      <c r="A49" s="84" t="s">
        <v>49</v>
      </c>
      <c r="B49" s="85"/>
      <c r="C49" s="86" t="s">
        <v>50</v>
      </c>
      <c r="D49" s="86"/>
      <c r="E49" s="86"/>
      <c r="F49" s="86"/>
      <c r="G49" s="87"/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4823.42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0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980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2715.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1128.0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106821.34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-28585.64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197165.67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1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22534.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415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465.79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4720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07.4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9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5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8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4.0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6073.2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06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66.9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.3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34.8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0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4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3.4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5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3.3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1.92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74.95</v>
      </c>
    </row>
    <row r="49" customFormat="false" ht="19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42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0.5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6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65.7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157.7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4915.4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7619.1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49"/>
    </sheetView>
  </sheetViews>
  <sheetFormatPr defaultColWidth="8.76953125" defaultRowHeight="13.8" zeroHeight="false" outlineLevelRow="0" outlineLevelCol="0"/>
  <cols>
    <col collapsed="false" customWidth="false" hidden="false" outlineLevel="0" max="5" min="1" style="186" width="8.76"/>
    <col collapsed="false" customWidth="true" hidden="false" outlineLevel="0" max="6" min="6" style="186" width="49.21"/>
    <col collapsed="false" customWidth="true" hidden="false" outlineLevel="0" max="7" min="7" style="187" width="12.32"/>
    <col collapsed="false" customWidth="true" hidden="false" outlineLevel="0" max="8" min="8" style="186" width="11.87"/>
    <col collapsed="false" customWidth="false" hidden="false" outlineLevel="0" max="257" min="9" style="186" width="8.76"/>
  </cols>
  <sheetData>
    <row r="1" customFormat="false" ht="13.8" hidden="false" customHeight="false" outlineLevel="0" collapsed="false">
      <c r="C1" s="188" t="s">
        <v>0</v>
      </c>
      <c r="D1" s="188"/>
      <c r="E1" s="188"/>
      <c r="F1" s="188"/>
    </row>
    <row r="2" customFormat="false" ht="13.8" hidden="false" customHeight="false" outlineLevel="0" collapsed="false">
      <c r="C2" s="188" t="s">
        <v>1</v>
      </c>
      <c r="D2" s="188"/>
      <c r="E2" s="188"/>
      <c r="F2" s="188"/>
    </row>
    <row r="3" customFormat="false" ht="13.8" hidden="false" customHeight="false" outlineLevel="0" collapsed="false">
      <c r="B3" s="188" t="s">
        <v>184</v>
      </c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8.9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3536.3</v>
      </c>
      <c r="H5" s="272"/>
    </row>
    <row r="6" customFormat="false" ht="13.8" hidden="false" customHeight="false" outlineLevel="0" collapsed="false">
      <c r="B6" s="188" t="s">
        <v>5</v>
      </c>
      <c r="C6" s="188"/>
      <c r="D6" s="188"/>
      <c r="F6" s="195"/>
      <c r="G6" s="196" t="n">
        <v>3055.6</v>
      </c>
      <c r="H6" s="273"/>
      <c r="I6" s="188"/>
      <c r="J6" s="188"/>
    </row>
    <row r="7" customFormat="false" ht="13.8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225274.383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f aca="false">G6*G4</f>
        <v>88306.84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59027.23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67654.82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14031.712</v>
      </c>
      <c r="H13" s="211"/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0.62</v>
      </c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8066.82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5866.77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427.74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283.37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488.94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5566.44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3944.87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318.46</v>
      </c>
    </row>
    <row r="23" customFormat="false" ht="14.4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938.6</v>
      </c>
    </row>
    <row r="24" customFormat="false" ht="14.4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364.51</v>
      </c>
    </row>
    <row r="25" customFormat="false" ht="13.8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64594.29</v>
      </c>
    </row>
    <row r="26" customFormat="false" ht="13.8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3.8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21818.971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92*G5</f>
        <v>20934.896</v>
      </c>
    </row>
    <row r="29" customFormat="false" ht="14.4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5*G5</f>
        <v>884.075</v>
      </c>
    </row>
    <row r="30" customFormat="false" ht="13.8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12235.598</v>
      </c>
    </row>
    <row r="31" customFormat="false" ht="41.4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7*G5</f>
        <v>2475.41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73*G5</f>
        <v>9654.099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35.363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2*G5</f>
        <v>70.726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4.4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30.6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5.19*G5</f>
        <v>18353.397</v>
      </c>
    </row>
    <row r="39" customFormat="fals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6868.151</v>
      </c>
    </row>
    <row r="40" customFormat="false" ht="14.4" hidden="false" customHeight="false" outlineLevel="0" collapsed="false">
      <c r="A40" s="222" t="s">
        <v>40</v>
      </c>
      <c r="B40" s="223"/>
      <c r="C40" s="223"/>
      <c r="D40" s="223"/>
      <c r="E40" s="223"/>
      <c r="F40" s="224"/>
      <c r="G40" s="259" t="n">
        <f aca="false">G5*1.71</f>
        <v>6047.073</v>
      </c>
    </row>
    <row r="41" customFormat="false" ht="14.4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4.4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4.4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v>0</v>
      </c>
    </row>
    <row r="44" customFormat="fals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1.07*G5</f>
        <v>3783.841</v>
      </c>
    </row>
    <row r="45" customFormat="false" ht="14.4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 t="n">
        <f aca="false">1*G5</f>
        <v>3536.3</v>
      </c>
    </row>
    <row r="46" customFormat="false" ht="14.4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9*G5</f>
        <v>3500.937</v>
      </c>
    </row>
    <row r="47" customFormat="false" ht="40.8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4.51*G5</f>
        <v>15948.713</v>
      </c>
    </row>
    <row r="48" customFormat="fals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267" t="n">
        <v>0</v>
      </c>
    </row>
    <row r="49" customFormat="false" ht="13.8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3.8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4617.7</v>
      </c>
    </row>
    <row r="51" customFormat="false" ht="14.4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2208.95</v>
      </c>
    </row>
    <row r="52" customFormat="false" ht="14.4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489.5</v>
      </c>
    </row>
    <row r="53" customFormat="false" ht="14.4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1356</v>
      </c>
    </row>
    <row r="54" customFormat="false" ht="14.4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563.25</v>
      </c>
    </row>
    <row r="55" customFormat="false" ht="13.8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89842.53</v>
      </c>
    </row>
    <row r="56" customFormat="false" ht="13.8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25248.24</v>
      </c>
    </row>
    <row r="57" customFormat="false" ht="13.8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250522.623</v>
      </c>
    </row>
    <row r="59" customFormat="false" ht="13.8" hidden="false" customHeight="false" outlineLevel="0" collapsed="false">
      <c r="A59" s="186" t="s">
        <v>59</v>
      </c>
    </row>
    <row r="60" customFormat="false" ht="13.8" hidden="false" customHeight="false" outlineLevel="0" collapsed="false">
      <c r="A60" s="271" t="s">
        <v>60</v>
      </c>
    </row>
    <row r="62" customFormat="false" ht="13.8" hidden="false" customHeight="false" outlineLevel="0" collapsed="false">
      <c r="A62" s="186" t="s">
        <v>61</v>
      </c>
    </row>
    <row r="63" customFormat="false" ht="13.8" hidden="false" customHeight="false" outlineLevel="0" collapsed="false">
      <c r="A63" s="186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49"/>
    </sheetView>
  </sheetViews>
  <sheetFormatPr defaultColWidth="8.76953125" defaultRowHeight="13.8" zeroHeight="false" outlineLevelRow="0" outlineLevelCol="0"/>
  <cols>
    <col collapsed="false" customWidth="false" hidden="false" outlineLevel="0" max="5" min="1" style="186" width="8.76"/>
    <col collapsed="false" customWidth="true" hidden="false" outlineLevel="0" max="6" min="6" style="186" width="49.21"/>
    <col collapsed="false" customWidth="true" hidden="false" outlineLevel="0" max="7" min="7" style="187" width="12.32"/>
    <col collapsed="false" customWidth="true" hidden="false" outlineLevel="0" max="8" min="8" style="186" width="11.87"/>
    <col collapsed="false" customWidth="false" hidden="false" outlineLevel="0" max="257" min="9" style="186" width="8.76"/>
  </cols>
  <sheetData>
    <row r="1" customFormat="false" ht="13.8" hidden="false" customHeight="false" outlineLevel="0" collapsed="false">
      <c r="C1" s="188" t="s">
        <v>0</v>
      </c>
      <c r="D1" s="188"/>
      <c r="E1" s="188"/>
      <c r="F1" s="188"/>
    </row>
    <row r="2" customFormat="false" ht="13.8" hidden="false" customHeight="false" outlineLevel="0" collapsed="false">
      <c r="C2" s="188" t="s">
        <v>1</v>
      </c>
      <c r="D2" s="188"/>
      <c r="E2" s="188"/>
      <c r="F2" s="188"/>
    </row>
    <row r="3" customFormat="false" ht="13.8" hidden="false" customHeight="false" outlineLevel="0" collapsed="false">
      <c r="B3" s="188" t="s">
        <v>185</v>
      </c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31.57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2554</v>
      </c>
      <c r="H5" s="272"/>
    </row>
    <row r="6" customFormat="false" ht="13.8" hidden="false" customHeight="false" outlineLevel="0" collapsed="false">
      <c r="B6" s="188" t="s">
        <v>5</v>
      </c>
      <c r="C6" s="188"/>
      <c r="D6" s="188"/>
      <c r="F6" s="195"/>
      <c r="G6" s="196" t="n">
        <v>2554</v>
      </c>
      <c r="H6" s="272"/>
      <c r="I6" s="188"/>
      <c r="J6" s="188"/>
    </row>
    <row r="7" customFormat="false" ht="13.8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225040.77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80629.813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46402.09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59807.32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0</v>
      </c>
      <c r="H13" s="211"/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0</v>
      </c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8223.93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3166.98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379.17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3677.78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3333.11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0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1066.9</v>
      </c>
    </row>
    <row r="23" customFormat="false" ht="14.4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1027.23</v>
      </c>
    </row>
    <row r="24" customFormat="false" ht="14.4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1238.98</v>
      </c>
    </row>
    <row r="25" customFormat="false" ht="13.8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49735.2</v>
      </c>
    </row>
    <row r="26" customFormat="false" ht="13.8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3.8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53" t="n">
        <f aca="false">G28+G29</f>
        <v>15758.18</v>
      </c>
      <c r="H27" s="0"/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57" t="n">
        <f aca="false">5.92*G5</f>
        <v>15119.68</v>
      </c>
      <c r="H28" s="0"/>
    </row>
    <row r="29" customFormat="false" ht="14.4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61" t="n">
        <f aca="false">0.25*G5</f>
        <v>638.5</v>
      </c>
      <c r="H29" s="0"/>
    </row>
    <row r="30" customFormat="false" ht="13.8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63" t="n">
        <f aca="false">G31+G32+G33+G34+G35+G36</f>
        <v>8964.54</v>
      </c>
      <c r="H30" s="0"/>
    </row>
    <row r="31" customFormat="false" ht="38.4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65" t="n">
        <f aca="false">0.7*G5</f>
        <v>1787.8</v>
      </c>
      <c r="H31" s="0"/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69" t="n">
        <f aca="false">2.73*G5</f>
        <v>6972.42</v>
      </c>
      <c r="H32" s="0"/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70" t="n">
        <f aca="false">0.03*G5</f>
        <v>76.62</v>
      </c>
      <c r="H33" s="0"/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70" t="n">
        <f aca="false">0.05*G5</f>
        <v>127.7</v>
      </c>
      <c r="H34" s="0"/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70" t="n">
        <v>0</v>
      </c>
      <c r="H35" s="0"/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71" t="n">
        <v>0</v>
      </c>
      <c r="H36" s="0"/>
    </row>
    <row r="37" customFormat="false" ht="14.4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72"/>
      <c r="H37" s="0"/>
    </row>
    <row r="38" customFormat="false" ht="31.8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44" t="n">
        <f aca="false">5.19*G5</f>
        <v>13255.26</v>
      </c>
      <c r="H38" s="0"/>
    </row>
    <row r="39" customFormat="fals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75" t="n">
        <f aca="false">G40+G41+G42+G43+G44+G45+G46</f>
        <v>15170.76</v>
      </c>
      <c r="H39" s="0"/>
    </row>
    <row r="40" customFormat="false" ht="22.2" hidden="false" customHeight="true" outlineLevel="0" collapsed="false">
      <c r="A40" s="222" t="s">
        <v>40</v>
      </c>
      <c r="B40" s="223"/>
      <c r="C40" s="223"/>
      <c r="D40" s="223"/>
      <c r="E40" s="223"/>
      <c r="F40" s="224"/>
      <c r="G40" s="79" t="n">
        <f aca="false">G5*1.71</f>
        <v>4367.34</v>
      </c>
      <c r="H40" s="0"/>
    </row>
    <row r="41" customFormat="false" ht="14.4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80" t="n">
        <v>0</v>
      </c>
      <c r="H41" s="0"/>
    </row>
    <row r="42" customFormat="false" ht="14.4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80" t="n">
        <v>0</v>
      </c>
      <c r="H42" s="0"/>
    </row>
    <row r="43" customFormat="false" ht="14.4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79" t="n">
        <f aca="false">1.17*G5</f>
        <v>2988.18</v>
      </c>
      <c r="H43" s="0"/>
    </row>
    <row r="44" customFormat="fals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79" t="n">
        <f aca="false">1.07*G5</f>
        <v>2732.78</v>
      </c>
      <c r="H44" s="0"/>
    </row>
    <row r="45" customFormat="false" ht="14.4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79" t="n">
        <f aca="false">1*G5</f>
        <v>2554</v>
      </c>
      <c r="H45" s="0"/>
    </row>
    <row r="46" customFormat="false" ht="14.4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79" t="n">
        <f aca="false">0.99*G5</f>
        <v>2528.46</v>
      </c>
      <c r="H46" s="0"/>
    </row>
    <row r="47" customFormat="false" ht="40.8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79" t="n">
        <f aca="false">4.51*G5</f>
        <v>11518.54</v>
      </c>
      <c r="H47" s="0"/>
    </row>
    <row r="48" customFormat="fals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87" t="n">
        <v>490</v>
      </c>
      <c r="H48" s="0"/>
    </row>
    <row r="49" customFormat="false" ht="13.8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87" t="n">
        <v>0</v>
      </c>
      <c r="H49" s="0"/>
    </row>
    <row r="50" customFormat="false" ht="13.8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79" t="n">
        <f aca="false">G51+G52+G53+G54</f>
        <v>0</v>
      </c>
      <c r="H50" s="0"/>
    </row>
    <row r="51" customFormat="false" ht="14.4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79" t="n">
        <v>0</v>
      </c>
      <c r="H51" s="0"/>
    </row>
    <row r="52" customFormat="false" ht="14.4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79" t="n">
        <v>0</v>
      </c>
      <c r="H52" s="0"/>
    </row>
    <row r="53" customFormat="false" ht="14.4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79" t="n">
        <v>0</v>
      </c>
      <c r="H53" s="0"/>
    </row>
    <row r="54" customFormat="false" ht="14.4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79" t="n">
        <v>0</v>
      </c>
      <c r="H54" s="0"/>
    </row>
    <row r="55" customFormat="false" ht="13.8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90" t="n">
        <f aca="false">G27+G30+G38+G39+G47+G48+G49+G50</f>
        <v>65157.28</v>
      </c>
      <c r="H55" s="0"/>
    </row>
    <row r="56" customFormat="false" ht="13.8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15422.08</v>
      </c>
    </row>
    <row r="57" customFormat="false" ht="13.8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240462.85</v>
      </c>
    </row>
    <row r="59" customFormat="false" ht="13.8" hidden="false" customHeight="false" outlineLevel="0" collapsed="false">
      <c r="A59" s="186" t="s">
        <v>59</v>
      </c>
    </row>
    <row r="60" customFormat="false" ht="13.8" hidden="false" customHeight="false" outlineLevel="0" collapsed="false">
      <c r="A60" s="271" t="s">
        <v>60</v>
      </c>
    </row>
    <row r="62" customFormat="false" ht="13.8" hidden="false" customHeight="false" outlineLevel="0" collapsed="false">
      <c r="A62" s="186" t="s">
        <v>61</v>
      </c>
    </row>
    <row r="63" customFormat="false" ht="13.8" hidden="false" customHeight="false" outlineLevel="0" collapsed="false">
      <c r="A63" s="186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72871.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933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0256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29807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04.2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319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11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18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64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821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380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71.3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142.9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52.4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13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0636.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0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18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6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038.95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1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585.8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22.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681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77.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679.6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65.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4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13.5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183.95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5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669.6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566.8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102.8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3881.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3244.4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96116.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  <col collapsed="false" customWidth="true" hidden="false" outlineLevel="0" max="8" min="8" style="0" width="15.55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212000.15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54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913.91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2196.9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797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32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3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30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05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7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87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00.8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3244.4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92.4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13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15.402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1*G6</f>
        <v>1441.4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98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31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8247.0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610.15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2.0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3*G6</f>
        <v>3621.27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2461.0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56.25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411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88.7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4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6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032.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3787.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25788.14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43"/>
    <col collapsed="false" customWidth="true" hidden="false" outlineLevel="0" max="7" min="7" style="1" width="19.43"/>
  </cols>
  <sheetData>
    <row r="1" customFormat="false" ht="13.8" hidden="false" customHeight="false" outlineLevel="0" collapsed="false">
      <c r="A1" s="186"/>
      <c r="B1" s="186"/>
      <c r="C1" s="188" t="s">
        <v>0</v>
      </c>
      <c r="D1" s="188"/>
      <c r="E1" s="188"/>
      <c r="F1" s="188"/>
      <c r="G1" s="187"/>
    </row>
    <row r="2" customFormat="false" ht="13.8" hidden="false" customHeight="false" outlineLevel="0" collapsed="false">
      <c r="A2" s="186"/>
      <c r="B2" s="186"/>
      <c r="C2" s="188" t="s">
        <v>1</v>
      </c>
      <c r="D2" s="188"/>
      <c r="E2" s="188"/>
      <c r="F2" s="188"/>
      <c r="G2" s="187"/>
    </row>
    <row r="3" customFormat="false" ht="13.8" hidden="false" customHeight="false" outlineLevel="0" collapsed="false">
      <c r="A3" s="186"/>
      <c r="B3" s="188" t="s">
        <v>188</v>
      </c>
      <c r="C3" s="186"/>
      <c r="D3" s="186"/>
      <c r="E3" s="186"/>
      <c r="F3" s="186"/>
      <c r="G3" s="187"/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7.38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3530.7</v>
      </c>
    </row>
    <row r="6" customFormat="false" ht="13.8" hidden="false" customHeight="false" outlineLevel="0" collapsed="false">
      <c r="A6" s="186"/>
      <c r="B6" s="188" t="s">
        <v>5</v>
      </c>
      <c r="C6" s="188"/>
      <c r="D6" s="188"/>
      <c r="E6" s="186"/>
      <c r="F6" s="195"/>
      <c r="G6" s="196" t="n">
        <v>3530.7</v>
      </c>
    </row>
    <row r="7" customFormat="false" ht="13.8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219326.453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96670.56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59938.4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157182.31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0</v>
      </c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0</v>
      </c>
    </row>
    <row r="15" customFormat="false" ht="32.4" hidden="false" customHeight="true" outlineLevel="0" collapsed="false">
      <c r="A15" s="274" t="s">
        <v>14</v>
      </c>
      <c r="B15" s="274"/>
      <c r="C15" s="274"/>
      <c r="D15" s="274"/>
      <c r="E15" s="274"/>
      <c r="F15" s="274"/>
      <c r="G15" s="209" t="n">
        <f aca="false">G16+G17+G18+G19</f>
        <v>3460.08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917.97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835.97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706.14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2236.91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0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589.92</v>
      </c>
    </row>
    <row r="23" customFormat="false" ht="14.4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1192.53</v>
      </c>
    </row>
    <row r="24" customFormat="false" ht="14.4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454.46</v>
      </c>
    </row>
    <row r="25" customFormat="false" ht="13.8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62175.31</v>
      </c>
    </row>
    <row r="26" customFormat="false" ht="13.8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3.8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21784.419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92*G5</f>
        <v>20901.744</v>
      </c>
    </row>
    <row r="29" customFormat="false" ht="14.4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5*G5</f>
        <v>882.675</v>
      </c>
    </row>
    <row r="30" customFormat="false" ht="13.8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12392.757</v>
      </c>
    </row>
    <row r="31" customFormat="false" ht="14.4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7*G5</f>
        <v>2471.49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73*G5</f>
        <v>9638.811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3*G5</f>
        <v>105.921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5*G5</f>
        <v>176.535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4.4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34.2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5.19*G5</f>
        <v>18324.333</v>
      </c>
    </row>
    <row r="39" customFormat="false" ht="13.8" hidden="false" customHeight="fals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6841.439</v>
      </c>
    </row>
    <row r="40" customFormat="false" ht="15" hidden="false" customHeight="true" outlineLevel="0" collapsed="false">
      <c r="A40" s="258" t="s">
        <v>40</v>
      </c>
      <c r="B40" s="258"/>
      <c r="C40" s="258"/>
      <c r="D40" s="258"/>
      <c r="E40" s="258"/>
      <c r="F40" s="258"/>
      <c r="G40" s="259" t="n">
        <f aca="false">G5*1.71</f>
        <v>6037.497</v>
      </c>
    </row>
    <row r="41" customFormat="false" ht="14.4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4.4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4.4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/>
    </row>
    <row r="44" customFormat="false" ht="14.4" hidden="false" customHeight="fals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1.07*G5</f>
        <v>3777.849</v>
      </c>
    </row>
    <row r="45" customFormat="false" ht="14.4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 t="n">
        <f aca="false">1*G5</f>
        <v>3530.7</v>
      </c>
    </row>
    <row r="46" customFormat="false" ht="14.4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9*G5</f>
        <v>3495.393</v>
      </c>
    </row>
    <row r="47" customFormat="false" ht="44.4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4.51*G5</f>
        <v>15923.457</v>
      </c>
    </row>
    <row r="48" customFormat="false" ht="13.8" hidden="false" customHeight="false" outlineLevel="0" collapsed="false">
      <c r="A48" s="264" t="s">
        <v>48</v>
      </c>
      <c r="B48" s="265"/>
      <c r="C48" s="265"/>
      <c r="D48" s="265"/>
      <c r="E48" s="265"/>
      <c r="F48" s="266"/>
      <c r="G48" s="267" t="n">
        <v>21400</v>
      </c>
    </row>
    <row r="49" customFormat="false" ht="13.8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3.8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3329.45</v>
      </c>
    </row>
    <row r="51" customFormat="false" ht="14.4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0</v>
      </c>
    </row>
    <row r="52" customFormat="false" ht="14.4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921.8</v>
      </c>
    </row>
    <row r="53" customFormat="false" ht="14.4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1701.37</v>
      </c>
    </row>
    <row r="54" customFormat="false" ht="14.4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706.28</v>
      </c>
    </row>
    <row r="55" customFormat="false" ht="13.8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109995.855</v>
      </c>
    </row>
    <row r="56" customFormat="false" ht="13.8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47820.545</v>
      </c>
    </row>
    <row r="57" customFormat="false" ht="13.8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267146.998</v>
      </c>
    </row>
    <row r="58" customFormat="false" ht="13.8" hidden="false" customHeight="false" outlineLevel="0" collapsed="false">
      <c r="A58" s="186"/>
      <c r="B58" s="186"/>
      <c r="C58" s="186"/>
      <c r="D58" s="186"/>
      <c r="E58" s="186"/>
      <c r="F58" s="186"/>
      <c r="G58" s="187"/>
    </row>
    <row r="59" customFormat="false" ht="13.8" hidden="false" customHeight="false" outlineLevel="0" collapsed="false">
      <c r="A59" s="186" t="s">
        <v>59</v>
      </c>
      <c r="B59" s="186"/>
      <c r="C59" s="186"/>
      <c r="D59" s="186"/>
      <c r="E59" s="186"/>
      <c r="F59" s="186"/>
      <c r="G59" s="187"/>
    </row>
    <row r="60" customFormat="false" ht="13.8" hidden="false" customHeight="false" outlineLevel="0" collapsed="false">
      <c r="A60" s="271" t="s">
        <v>60</v>
      </c>
      <c r="B60" s="186"/>
      <c r="C60" s="186"/>
      <c r="D60" s="186"/>
      <c r="E60" s="186"/>
      <c r="F60" s="186"/>
      <c r="G60" s="187"/>
    </row>
    <row r="61" customFormat="false" ht="13.8" hidden="false" customHeight="false" outlineLevel="0" collapsed="false">
      <c r="A61" s="186"/>
      <c r="B61" s="186"/>
      <c r="C61" s="186"/>
      <c r="D61" s="186"/>
      <c r="E61" s="186"/>
      <c r="F61" s="186"/>
      <c r="G61" s="187"/>
    </row>
    <row r="62" customFormat="false" ht="13.8" hidden="false" customHeight="false" outlineLevel="0" collapsed="false">
      <c r="A62" s="186" t="s">
        <v>61</v>
      </c>
      <c r="B62" s="186"/>
      <c r="C62" s="186"/>
      <c r="D62" s="186"/>
      <c r="E62" s="186"/>
      <c r="F62" s="186"/>
      <c r="G62" s="187"/>
    </row>
    <row r="63" customFormat="false" ht="13.8" hidden="false" customHeight="false" outlineLevel="0" collapsed="false">
      <c r="A63" s="186" t="s">
        <v>62</v>
      </c>
      <c r="B63" s="186"/>
      <c r="C63" s="186"/>
      <c r="D63" s="186"/>
      <c r="E63" s="186"/>
      <c r="F63" s="186"/>
      <c r="G63" s="187"/>
    </row>
  </sheetData>
  <mergeCells count="5">
    <mergeCell ref="A15:F15"/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77"/>
    <col collapsed="false" customWidth="true" hidden="false" outlineLevel="0" max="7" min="7" style="1" width="15.99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8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32747.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322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712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5571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66.2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8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4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06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79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8.6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02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5.3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5519.2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06.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26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48.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2.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4.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58.4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780.8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5.7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4.2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2.82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6.1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19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3.2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5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519.5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000.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35747.7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0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7.3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2" t="n">
        <v>25568.220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804.3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49256.4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74989.85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4092.16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10243.82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996.7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716.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35.1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7275.76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5330.46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404.45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089.26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451.59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56532.16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7082.262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16390.11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692.1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9717.786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1938.02</v>
      </c>
      <c r="H31" s="0" t="s">
        <v>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7558.278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83.05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4369.03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3206.222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4734.30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2962.40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2768.6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2740.91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2486.386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1100</v>
      </c>
    </row>
    <row r="49" customFormat="false" ht="13.2" hidden="false" customHeight="false" outlineLevel="0" collapsed="false">
      <c r="A49" s="84" t="s">
        <v>49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6847.58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4032.55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576.97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574.3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663.7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74809.27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-18277.11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7291.11000000008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1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80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9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57273.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76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0227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5167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741.1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558.3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34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6.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19.5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88.2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61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2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39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53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56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4447.6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705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85.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0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16.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46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99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553.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92.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93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68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3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96.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591.6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53.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15.2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05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117.6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463.6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0016.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7289.7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32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3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61.6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61.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74225.981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552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9638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0066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858.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347.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09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63.9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60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7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4047.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890.62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125.20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5.4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46.531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43.1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358.41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890.17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327.79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3</f>
        <v>5296.72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31.0731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808.221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728.8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107.0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621.8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4962.21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914.83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5140.820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59" activeCellId="0" sqref="H5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5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590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549517.35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970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8608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6070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901.1</v>
      </c>
      <c r="H14" s="275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08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943.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28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5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16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89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3.6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946.6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57.3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1124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368.3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705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63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311.6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57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242.4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768.5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58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536.4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103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838.6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5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626.371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964.579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898.1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047.9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756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248.0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846.1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069.5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2944.5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82461.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8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03266.0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039.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49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5946.0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42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2.7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24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21.3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.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2.4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173.8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58.1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2.6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98.11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7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46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83.61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40.89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3.5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08.95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8.378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3.72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2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7.8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5.0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907.42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33.563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03999.61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76" t="n">
        <v>1280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6" t="n">
        <v>1280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74762.39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389223.3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86012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73259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5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3.8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913.8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7659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131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4.3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20.56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73.1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04822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0648.0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93*G6</f>
        <v>88727.56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15*G6</f>
        <v>1920.5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244.54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7*G6</f>
        <v>26503.0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128.034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1*G6</f>
        <v>128.03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1.6</f>
        <v>20485.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*G6</f>
        <v>38410.2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2285.8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37</f>
        <v>1754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2*G6</f>
        <v>79381.0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640.1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.8*G6</f>
        <v>10242.7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35*G6</f>
        <v>4481.1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3*G6</f>
        <v>42251.22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1040</v>
      </c>
    </row>
    <row r="50" customFormat="false" ht="13.2" hidden="false" customHeight="false" outlineLevel="0" collapsed="false">
      <c r="A50" s="84" t="s">
        <v>195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599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3599.5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75479.3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0656.635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5419.035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77"/>
    <col collapsed="false" customWidth="true" hidden="false" outlineLevel="0" max="7" min="7" style="1" width="15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77.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21.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04557.5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408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2085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8549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86.5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52.0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57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0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48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373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6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06.9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04.2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8034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70.5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626.2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44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450.674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84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28.3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9.3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8.8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452.70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685.7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91.35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483.55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85.81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77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47.62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428.07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43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87.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56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7591.4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9557.47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24115.07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77"/>
    <col collapsed="false" customWidth="true" hidden="false" outlineLevel="0" max="7" min="7" style="1" width="2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48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919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29056.2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968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135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8899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82.13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.0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906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442.1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66.3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86.5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310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295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947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50.3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87.5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10.4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3431.3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979.2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3967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12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4210.235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33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052.4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101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99.5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922.9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736.7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331.8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008.0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8258.7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730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615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452.2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663.0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9190.0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758.65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34814.8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77"/>
    <col collapsed="false" customWidth="true" hidden="false" outlineLevel="0" max="7" min="7" style="1" width="2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7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0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2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49801.8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0299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7944.1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043.0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276.93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7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87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3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3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8417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735.03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3*G6</f>
        <v>18863.8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1.1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88.93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4*G6</f>
        <v>2144.3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37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67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0.5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76*G6</f>
        <v>15948.85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660.0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260.4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0.9*G6</f>
        <v>3015.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1*G6</f>
        <v>3384.10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4*G6</f>
        <v>13871.48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35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14.7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4.7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27039.1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8621.48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28423.31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99"/>
    <col collapsed="false" customWidth="true" hidden="false" outlineLevel="0" max="7" min="7" style="1" width="17.43"/>
    <col collapsed="false" customWidth="true" hidden="false" outlineLevel="0" max="10" min="10" style="0" width="1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32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746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8" t="n">
        <v>534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59464.6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3930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8762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0737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790.237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79.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281.7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71.7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99.2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910.7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4659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69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48.1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7041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3901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8576.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*G6</f>
        <v>47226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1349.3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4962.79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8*G6</f>
        <v>3913.0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1*G6</f>
        <v>20914.7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67.467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1*G6</f>
        <v>67.4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*G6</f>
        <v>29685.4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5240.5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536.8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3448.7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37.33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5194.959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*G6</f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4722.69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0427.61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  <c r="J49" s="2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387.292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.6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1106.8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79" t="n">
        <v>2109.3421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3165.5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225280.0081</v>
      </c>
      <c r="I56" s="2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1378.268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40842.95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77"/>
    <col collapsed="false" customWidth="true" hidden="false" outlineLevel="0" max="7" min="7" style="1" width="10.77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6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63.1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489377.4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176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761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8240.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8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0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865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11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5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7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1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0827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14.3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173.5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0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8996.48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4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6997.2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02.48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24.8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82.9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2998.8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42.5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6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37.46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59.581</v>
      </c>
    </row>
    <row r="49" customFormat="false" ht="1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856.6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856.6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4754.31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927.3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93304.70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H57" activeCellId="0" sqref="H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5"/>
    <col collapsed="false" customWidth="true" hidden="false" outlineLevel="0" max="3" min="3" style="0" width="9.77"/>
    <col collapsed="false" customWidth="true" hidden="false" outlineLevel="0" max="4" min="4" style="0" width="9.43"/>
    <col collapsed="false" customWidth="true" hidden="false" outlineLevel="0" max="5" min="5" style="0" width="9.21"/>
    <col collapsed="false" customWidth="true" hidden="false" outlineLevel="0" max="6" min="6" style="0" width="45.66"/>
    <col collapsed="false" customWidth="true" hidden="false" outlineLevel="0" max="7" min="7" style="1" width="13.43"/>
    <col collapsed="false" customWidth="true" hidden="false" outlineLevel="0" max="8" min="8" style="0" width="10.99"/>
    <col collapsed="false" customWidth="true" hidden="false" outlineLevel="0" max="9" min="9" style="0" width="9.77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64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0134.033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917.3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313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7599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86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143.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5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9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99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7.13</v>
      </c>
      <c r="H22" s="0" t="s">
        <v>2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87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6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89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69613.7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7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11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161.09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8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81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580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4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53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7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0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5.797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429.6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041.3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910.3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477.9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155.86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5542.08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25676.117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33"/>
    <col collapsed="false" customWidth="true" hidden="false" outlineLevel="0" max="7" min="7" style="1" width="11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8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176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8" t="n">
        <v>317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54707.49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9952.78</v>
      </c>
      <c r="H11" s="0" t="n">
        <v>55337.223</v>
      </c>
      <c r="I11" s="0" t="s">
        <v>2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720.55</v>
      </c>
      <c r="H12" s="0" t="n">
        <v>15383.33</v>
      </c>
      <c r="I12" s="0" t="s">
        <v>20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258.89</v>
      </c>
      <c r="H13" s="0" t="n">
        <f aca="false">SUM(H11:H12)</f>
        <v>70720.553</v>
      </c>
      <c r="I13" s="0" t="s">
        <v>2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113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223.4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3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5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023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55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0.1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126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421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5744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81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7787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7.68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461.0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71.2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2*G6</f>
        <v>63.5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484.99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101.70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1.4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398.6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83*G6</f>
        <v>2636.32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2*G6</f>
        <v>635.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*G6</f>
        <v>12705.2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734.4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55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39.1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63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72835.38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908.868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51798.62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G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88"/>
    <col collapsed="false" customWidth="true" hidden="false" outlineLevel="0" max="7" min="7" style="1" width="12.76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8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7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8" t="n">
        <v>307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6291.1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637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156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8489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52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22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4.4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6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4.4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922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53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9.4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99.89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509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079.1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050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17281.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09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7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8394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2*G6</f>
        <v>61.5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1*G6</f>
        <v>30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5959.2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0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258.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290.2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7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8*G6</f>
        <v>2398.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1*G6</f>
        <v>13253.2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32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057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005.8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49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5.3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286.7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2871.0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91.85000000000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7082.96000000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21"/>
    <col collapsed="false" customWidth="true" hidden="false" outlineLevel="0" max="6" min="6" style="0" width="33.1"/>
    <col collapsed="false" customWidth="true" hidden="false" outlineLevel="0" max="7" min="7" style="1" width="14.1"/>
    <col collapsed="false" customWidth="true" hidden="false" outlineLevel="0" max="8" min="8" style="0" width="10.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2.8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0" t="n">
        <v>3512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0" t="n">
        <v>3512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87816.5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023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2675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235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59.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26.3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249.8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101.8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5.0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77.86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1878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6125.1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63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949.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13.19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450.09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82.9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86.1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6" t="s">
        <v>210</v>
      </c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7</f>
        <v>16894.16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07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84.5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828.40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82.54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681.41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41.8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07.6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348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3038.40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6913.29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04729.801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72" activeCellId="0" sqref="F7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74229.8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219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559.4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4563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0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2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6.3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.5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5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5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972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52.55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15.3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7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7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4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47.75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81.4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8.2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43.21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37.46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2.4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7.1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5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739.6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767.27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77997.14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21"/>
    <col collapsed="false" customWidth="true" hidden="false" outlineLevel="0" max="6" min="6" style="0" width="33.1"/>
    <col collapsed="false" customWidth="true" hidden="false" outlineLevel="0" max="7" min="7" style="1" width="14.1"/>
    <col collapsed="false" customWidth="true" hidden="false" outlineLevel="0" max="8" min="8" style="0" width="10.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3.9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0" t="n">
        <v>3442.2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0" t="n">
        <v>2728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364.8</v>
      </c>
      <c r="I11" s="1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8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546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471.44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81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46.6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551.6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94.9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57.21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7*G6</f>
        <v>2306.2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2*G7</f>
        <v>6875.5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266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172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9</v>
      </c>
      <c r="B38" s="6" t="s">
        <v>210</v>
      </c>
      <c r="C38" s="37"/>
      <c r="D38" s="37"/>
      <c r="E38" s="37"/>
      <c r="F38" s="38"/>
      <c r="G38" s="163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5*G6</f>
        <v>12564.0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927.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</f>
        <v>3442.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7</f>
        <v>2973.95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11.04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2*G6</f>
        <v>11015.0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185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808.4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01.6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09.4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83.6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313.7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8068.60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1250.60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1250.60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6" activeCellId="0" sqref="G5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21"/>
    <col collapsed="false" customWidth="true" hidden="false" outlineLevel="0" max="6" min="6" style="0" width="33.1"/>
    <col collapsed="false" customWidth="true" hidden="false" outlineLevel="0" max="7" min="7" style="1" width="14.1"/>
    <col collapsed="false" customWidth="true" hidden="false" outlineLevel="0" max="8" min="8" style="0" width="10.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8.3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0" t="n">
        <v>2588.1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0" t="n">
        <v>2588.1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72.7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0830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2542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0830.6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373.3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4700.4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672.90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37.20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1682.2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6547.8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643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129.40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9</v>
      </c>
      <c r="B38" s="6" t="s">
        <v>210</v>
      </c>
      <c r="C38" s="37"/>
      <c r="D38" s="37"/>
      <c r="E38" s="37"/>
      <c r="F38" s="38"/>
      <c r="G38" s="163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2448.761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81.6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4115.07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2*G7</f>
        <v>3105.72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821.029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639.8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0818.258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4443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68.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88.4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55.9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524.5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06258.12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5427.47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5427.47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49"/>
    </sheetView>
  </sheetViews>
  <sheetFormatPr defaultColWidth="8.76953125" defaultRowHeight="13.2" zeroHeight="false" outlineLevelRow="0" outlineLevelCol="0"/>
  <cols>
    <col collapsed="false" customWidth="false" hidden="false" outlineLevel="0" max="5" min="1" style="2" width="8.76"/>
    <col collapsed="false" customWidth="true" hidden="false" outlineLevel="0" max="6" min="6" style="2" width="40.99"/>
    <col collapsed="false" customWidth="true" hidden="false" outlineLevel="0" max="7" min="7" style="4" width="12.21"/>
    <col collapsed="false" customWidth="false" hidden="false" outlineLevel="0" max="257" min="8" style="2" width="8.76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1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1"/>
    </row>
    <row r="3" customFormat="false" ht="13.2" hidden="false" customHeight="false" outlineLevel="0" collapsed="false">
      <c r="B3" s="3" t="s">
        <v>86</v>
      </c>
      <c r="C3" s="3"/>
      <c r="D3" s="3"/>
      <c r="E3" s="3"/>
      <c r="F3" s="3"/>
      <c r="G3" s="121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2"/>
      <c r="G4" s="123" t="n">
        <v>33.2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2"/>
      <c r="G5" s="124" t="n">
        <v>6480.6</v>
      </c>
    </row>
    <row r="6" customFormat="false" ht="13.2" hidden="false" customHeight="false" outlineLevel="0" collapsed="false">
      <c r="B6" s="3" t="s">
        <v>5</v>
      </c>
      <c r="C6" s="3"/>
      <c r="D6" s="3"/>
      <c r="E6" s="3"/>
      <c r="F6" s="125"/>
      <c r="G6" s="124" t="n">
        <v>6480.6</v>
      </c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6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8" t="n">
        <v>22366.004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15674.38</v>
      </c>
      <c r="H10" s="4"/>
      <c r="I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161752.94</v>
      </c>
      <c r="H11" s="4"/>
      <c r="I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338902.6</v>
      </c>
      <c r="H12" s="4"/>
      <c r="I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4"/>
      <c r="I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</row>
    <row r="15" customFormat="false" ht="13.2" hidden="false" customHeight="false" outlineLevel="0" collapsed="false">
      <c r="A15" s="127" t="s">
        <v>14</v>
      </c>
      <c r="B15" s="6"/>
      <c r="C15" s="6"/>
      <c r="D15" s="6"/>
      <c r="E15" s="6"/>
      <c r="F15" s="128"/>
      <c r="G15" s="129" t="n">
        <f aca="false">G16+G17+G18+G19</f>
        <v>5897.37</v>
      </c>
      <c r="H15" s="4"/>
      <c r="I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5897.37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127" t="s">
        <v>19</v>
      </c>
      <c r="B20" s="6"/>
      <c r="C20" s="6"/>
      <c r="D20" s="6"/>
      <c r="E20" s="6"/>
      <c r="F20" s="128"/>
      <c r="G20" s="130" t="n">
        <f aca="false">G21+G22+G23+G24</f>
        <v>5251.98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4484.79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54.83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365.44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246.92</v>
      </c>
    </row>
    <row r="25" customFormat="false" ht="13.2" hidden="false" customHeight="false" outlineLevel="0" collapsed="false">
      <c r="A25" s="62" t="s">
        <v>24</v>
      </c>
      <c r="B25" s="16"/>
      <c r="C25" s="16"/>
      <c r="D25" s="16"/>
      <c r="E25" s="16"/>
      <c r="F25" s="74"/>
      <c r="G25" s="131" t="n">
        <f aca="false">G11+G20</f>
        <v>167004.92</v>
      </c>
    </row>
    <row r="26" customFormat="false" ht="13.2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2" t="s">
        <v>26</v>
      </c>
    </row>
    <row r="27" customFormat="false" ht="13.2" hidden="false" customHeight="false" outlineLevel="0" collapsed="false">
      <c r="A27" s="50" t="s">
        <v>27</v>
      </c>
      <c r="B27" s="133"/>
      <c r="C27" s="133"/>
      <c r="D27" s="133"/>
      <c r="E27" s="133"/>
      <c r="F27" s="134"/>
      <c r="G27" s="53" t="n">
        <f aca="false">G28+G29</f>
        <v>43290.408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6.43*G5</f>
        <v>41670.25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620.15</v>
      </c>
    </row>
    <row r="30" customFormat="false" ht="13.2" hidden="false" customHeight="false" outlineLevel="0" collapsed="false">
      <c r="A30" s="62" t="s">
        <v>30</v>
      </c>
      <c r="B30" s="16"/>
      <c r="C30" s="16"/>
      <c r="D30" s="16"/>
      <c r="E30" s="16"/>
      <c r="F30" s="74"/>
      <c r="G30" s="63" t="n">
        <f aca="false">G31+G32+G33+G34+G35+G36+G37</f>
        <v>29292.312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9*G5</f>
        <v>583.254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15*G5</f>
        <v>13933.29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324.0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2.2*G5</f>
        <v>14257.32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/>
      <c r="B37" s="33"/>
      <c r="C37" s="33"/>
      <c r="D37" s="33"/>
      <c r="E37" s="33"/>
      <c r="F37" s="34"/>
      <c r="G37" s="135"/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7" t="n">
        <f aca="false">4.19*G5</f>
        <v>27153.714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55992.384</v>
      </c>
    </row>
    <row r="40" customFormat="false" ht="18.6" hidden="false" customHeight="tru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11081.82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f aca="false">4.48*G5</f>
        <v>29033.088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f aca="false">0.05*G5</f>
        <v>324.03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f aca="false">0.77*G5</f>
        <v>4990.062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6934.24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0*G5</f>
        <v>0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56*G5</f>
        <v>3629.13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0" t="n">
        <f aca="false">4*G5</f>
        <v>25922.4</v>
      </c>
    </row>
    <row r="48" customFormat="false" ht="16.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136" t="n">
        <v>1880</v>
      </c>
    </row>
    <row r="49" customFormat="false" ht="13.2" hidden="false" customHeight="false" outlineLevel="0" collapsed="false">
      <c r="A49" s="84" t="s">
        <v>87</v>
      </c>
      <c r="B49" s="85"/>
      <c r="C49" s="85"/>
      <c r="D49" s="85"/>
      <c r="E49" s="85"/>
      <c r="F49" s="86"/>
      <c r="G49" s="136"/>
    </row>
    <row r="50" customFormat="false" ht="13.2" hidden="false" customHeight="false" outlineLevel="0" collapsed="false">
      <c r="A50" s="137" t="s">
        <v>51</v>
      </c>
      <c r="B50" s="138"/>
      <c r="C50" s="138"/>
      <c r="D50" s="138"/>
      <c r="E50" s="138"/>
      <c r="F50" s="139"/>
      <c r="G50" s="90" t="n">
        <f aca="false">G51+G52+G53+G54</f>
        <v>11878.66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0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5563.09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78</v>
      </c>
      <c r="B54" s="42"/>
      <c r="C54" s="42"/>
      <c r="D54" s="42"/>
      <c r="E54" s="42"/>
      <c r="F54" s="43"/>
      <c r="G54" s="79" t="n">
        <v>6315.57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195409.878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-28404.958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6038.95399999997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1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76"/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52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52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6982.300000000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578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796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8713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38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42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8.4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4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0.1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6439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406.1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9025.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381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9.11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067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7912.15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829.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2606.8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1631.2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524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1067.1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6875.49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49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83.6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48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17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3162.1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723.11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59.18500000004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2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5038.416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674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441.4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7579.5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178.31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48.5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3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0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18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4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.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63.2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.2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9908.9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45.90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87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455.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2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95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6.64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8778.76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79.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3.40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832.4</v>
      </c>
    </row>
    <row r="46" customFormat="false" ht="13.2" hidden="false" customHeight="false" outlineLevel="0" collapsed="false">
      <c r="A46" s="141" t="s">
        <v>45</v>
      </c>
      <c r="B46" s="142"/>
      <c r="C46" s="142"/>
      <c r="D46" s="142"/>
      <c r="E46" s="142"/>
      <c r="F46" s="14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4.07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84.124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3.9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7.4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3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657.9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9749.01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4787.4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14.1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37687.27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66282</v>
      </c>
    </row>
    <row r="12" customFormat="false" ht="13.2" hidden="false" customHeight="false" outlineLevel="0" collapsed="false">
      <c r="A12" s="23" t="s">
        <v>91</v>
      </c>
      <c r="B12" s="7"/>
      <c r="C12" s="7"/>
      <c r="D12" s="7"/>
      <c r="E12" s="7"/>
      <c r="F12" s="24"/>
      <c r="G12" s="26" t="n">
        <v>56004.2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5450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731.9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64.5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887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9.8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49.5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618.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24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2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4.9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32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13.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1593.0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73.2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32*G6</f>
        <v>18599.2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.14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6*G6</f>
        <v>559.37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0*G6</f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4.88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6.2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3984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90.8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488.8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0.82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13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8*G6</f>
        <v>13285.1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00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3602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994.1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63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744.6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1805.0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211.9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7899.2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2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0.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00.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4046.218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245.58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224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5600.5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30.4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20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89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17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2.7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42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16.3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4913.8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7.59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2.4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10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71.0164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610.19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5.01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4001.6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82.04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5.71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5.491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1*G6</f>
        <v>3535.424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5.415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6.894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9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13.9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3.6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0453.18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539.3515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19585.57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1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3706.204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227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737.9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7618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82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33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282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897.3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4.6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47.3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52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0019.9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1.4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6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27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8.9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3.582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6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2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6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82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07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7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427.3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665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065.4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131.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111.44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4817.651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0.87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1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7900.689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288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7614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5161.8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33.265</v>
      </c>
      <c r="H14" s="29"/>
      <c r="I14" s="144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75.8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32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11.0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1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370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90.29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80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33.8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765.7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8160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02.40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7.1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9.21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0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8.2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71.228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99.52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7.0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6.28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6.18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90.41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3666.3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566.6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414.1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039.1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6878.4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4779.099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21"/>
    <col collapsed="false" customWidth="true" hidden="false" outlineLevel="0" max="6" min="6" style="2" width="28.87"/>
    <col collapsed="false" customWidth="true" hidden="false" outlineLevel="0" max="7" min="7" style="4" width="11.2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2" t="n">
        <v>26.38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3" t="n">
        <v>3544.4</v>
      </c>
      <c r="J7" s="0" t="s">
        <v>65</v>
      </c>
    </row>
    <row r="8" customFormat="false" ht="13.2" hidden="false" customHeight="false" outlineLevel="0" collapsed="false">
      <c r="A8" s="94"/>
      <c r="B8" s="3" t="s">
        <v>5</v>
      </c>
      <c r="C8" s="3"/>
      <c r="D8" s="3"/>
      <c r="E8" s="2"/>
      <c r="F8" s="12"/>
      <c r="G8" s="95" t="n">
        <v>3544.4</v>
      </c>
    </row>
    <row r="9" customFormat="false" ht="13.2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2" hidden="false" customHeight="false" outlineLevel="0" collapsed="false">
      <c r="A10" s="19" t="s">
        <v>8</v>
      </c>
      <c r="B10" s="20"/>
      <c r="C10" s="20"/>
      <c r="D10" s="96"/>
      <c r="E10" s="20"/>
      <c r="F10" s="21"/>
      <c r="G10" s="79" t="n">
        <v>315845.638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7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93501.2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75017.07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66319.06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/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286.3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197.5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7164.61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4633.22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248.64</v>
      </c>
      <c r="I24" s="0" t="s">
        <v>65</v>
      </c>
      <c r="K24" s="0" t="s">
        <v>65</v>
      </c>
    </row>
    <row r="25" customFormat="false" ht="13.2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1756.51</v>
      </c>
    </row>
    <row r="26" customFormat="false" ht="13.2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526.24</v>
      </c>
    </row>
    <row r="27" customFormat="false" ht="13.2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98" t="n">
        <f aca="false">G13+G16+G22</f>
        <v>82181.68</v>
      </c>
    </row>
    <row r="28" customFormat="false" ht="13.2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21868.948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92*G7</f>
        <v>20982.848</v>
      </c>
    </row>
    <row r="31" customFormat="false" ht="13.2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5*G7</f>
        <v>886.1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2440.844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7*G7</f>
        <v>2481.08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73*G7</f>
        <v>9676.212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2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44" t="n">
        <f aca="false">5.19*G7</f>
        <v>18395.436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4"/>
      <c r="G41" s="75" t="n">
        <f aca="false">G42+G43+G44+G45+G46+G47+G48</f>
        <v>13362.388</v>
      </c>
    </row>
    <row r="42" customFormat="false" ht="13.2" hidden="false" customHeight="false" outlineLevel="0" collapsed="false">
      <c r="A42" s="76" t="s">
        <v>40</v>
      </c>
      <c r="B42" s="77"/>
      <c r="C42" s="77"/>
      <c r="D42" s="77"/>
      <c r="E42" s="77"/>
      <c r="F42" s="78"/>
      <c r="G42" s="79" t="n">
        <f aca="false">G7*1.71</f>
        <v>6060.924</v>
      </c>
    </row>
    <row r="43" customFormat="false" ht="13.2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0" t="n">
        <v>0</v>
      </c>
      <c r="H45" s="0" t="s">
        <v>6</v>
      </c>
    </row>
    <row r="46" customFormat="false" ht="13.2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79" t="n">
        <f aca="false">1.07*G7</f>
        <v>3792.508</v>
      </c>
    </row>
    <row r="47" customFormat="false" ht="13.2" hidden="false" customHeight="false" outlineLevel="0" collapsed="false">
      <c r="A47" s="81" t="s">
        <v>45</v>
      </c>
      <c r="B47" s="82"/>
      <c r="C47" s="82"/>
      <c r="D47" s="82"/>
      <c r="E47" s="82"/>
      <c r="F47" s="83"/>
      <c r="G47" s="79" t="n">
        <f aca="false">0*G7</f>
        <v>0</v>
      </c>
    </row>
    <row r="48" customFormat="false" ht="13.2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79" t="n">
        <f aca="false">0.99*G7</f>
        <v>3508.95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79" t="n">
        <f aca="false">4.51*G7</f>
        <v>15985.244</v>
      </c>
      <c r="I49" s="0" t="s">
        <v>6</v>
      </c>
    </row>
    <row r="50" customFormat="false" ht="17.4" hidden="false" customHeight="true" outlineLevel="0" collapsed="false">
      <c r="A50" s="84" t="s">
        <v>48</v>
      </c>
      <c r="B50" s="85"/>
      <c r="C50" s="85"/>
      <c r="D50" s="85"/>
      <c r="E50" s="85"/>
      <c r="F50" s="86"/>
      <c r="G50" s="87" t="n">
        <v>2570</v>
      </c>
      <c r="I50" s="0" t="s">
        <v>6</v>
      </c>
    </row>
    <row r="51" customFormat="false" ht="15" hidden="false" customHeight="true" outlineLevel="0" collapsed="false">
      <c r="A51" s="84" t="s">
        <v>49</v>
      </c>
      <c r="B51" s="85"/>
      <c r="C51" s="85"/>
      <c r="D51" s="85"/>
      <c r="E51" s="85"/>
      <c r="F51" s="86"/>
      <c r="G51" s="87" t="s">
        <v>6</v>
      </c>
    </row>
    <row r="52" customFormat="false" ht="13.2" hidden="false" customHeight="false" outlineLevel="0" collapsed="false">
      <c r="A52" s="88" t="s">
        <v>51</v>
      </c>
      <c r="B52" s="47"/>
      <c r="C52" s="47"/>
      <c r="D52" s="47"/>
      <c r="E52" s="47"/>
      <c r="F52" s="89"/>
      <c r="G52" s="79" t="n">
        <f aca="false">G53+G54+G55+G56</f>
        <v>1714.42</v>
      </c>
    </row>
    <row r="53" customFormat="false" ht="13.2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79" t="n">
        <v>0</v>
      </c>
      <c r="I53" s="27"/>
    </row>
    <row r="54" customFormat="false" ht="13.2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79" t="n">
        <v>1714.42</v>
      </c>
    </row>
    <row r="56" customFormat="false" ht="13.2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79" t="n">
        <v>0</v>
      </c>
    </row>
    <row r="57" customFormat="false" ht="13.2" hidden="false" customHeight="false" outlineLevel="0" collapsed="false">
      <c r="A57" s="62" t="s">
        <v>56</v>
      </c>
      <c r="B57" s="16"/>
      <c r="C57" s="16"/>
      <c r="D57" s="16"/>
      <c r="E57" s="16"/>
      <c r="F57" s="74"/>
      <c r="G57" s="90" t="n">
        <f aca="false">G29+G32+G40+G41+G49+G50+G52</f>
        <v>86337.28</v>
      </c>
    </row>
    <row r="58" customFormat="false" ht="13.2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79" t="n">
        <f aca="false">G27-G57</f>
        <v>-4155.60000000001</v>
      </c>
    </row>
    <row r="59" customFormat="false" ht="13.2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79" t="n">
        <f aca="false">G10+G58</f>
        <v>311690.038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1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5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342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342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5" t="n">
        <v>-181160.8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82274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339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2988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81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8150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1.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1077.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562.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98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08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7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46" t="n">
        <v>4191.4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7" t="n">
        <v>600.9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812.9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8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19672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585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47.1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4918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2.15*G6</f>
        <v>5035.3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1475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5832.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004.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15082.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17.1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1803.3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505.9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318.5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0562.4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001.1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576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62.5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62.3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177.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635.80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77525.058</v>
      </c>
    </row>
    <row r="59" customFormat="false" ht="13.2" hidden="false" customHeight="false" outlineLevel="0" collapsed="false">
      <c r="G59" s="148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88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2.8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73.9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81747.5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672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203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4740.7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5548.69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215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48.0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673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14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060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046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2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7.8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451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4.7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6465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597.731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479.50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8.2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99.843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1.02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10.989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14.2991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096.07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48.641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233.281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85.992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28.1611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72.733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9340.68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2875.164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4622.689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1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40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12010.5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5378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160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9573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381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21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5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189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831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45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30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2.4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1550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31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296.0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5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55.42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18.4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49.90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4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28703.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72.02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29.5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16.6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2.5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3.29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10.94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10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f aca="false">3*G6</f>
        <v>17222.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871.7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470.8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59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041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79066.99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516.8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94493.72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55"/>
    <col collapsed="false" customWidth="true" hidden="false" outlineLevel="0" max="7" min="7" style="1" width="10.3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0"/>
    </row>
    <row r="4" customFormat="false" ht="13.2" hidden="false" customHeight="false" outlineLevel="0" collapsed="false">
      <c r="A4" s="2"/>
      <c r="B4" s="3" t="s">
        <v>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3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8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32958.0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7067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726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0037.0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431.7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408.7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23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42.2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87.6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260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57.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58.3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18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25.35</v>
      </c>
    </row>
    <row r="26" customFormat="false" ht="15.6" hidden="false" customHeight="false" outlineLevel="0" collapsed="false">
      <c r="A26" s="151" t="s">
        <v>24</v>
      </c>
      <c r="B26" s="152"/>
      <c r="C26" s="16"/>
      <c r="D26" s="16"/>
      <c r="E26" s="16"/>
      <c r="F26" s="74"/>
      <c r="G26" s="131" t="n">
        <f aca="false">G12+G15+G21</f>
        <v>96395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74.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365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0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782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45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386.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250.8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7841.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37.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94.1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30.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79.6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418.36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4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294.3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015.4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90.1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988.7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5831.8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9436.3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82394.41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4.87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53.9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0166.02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6894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7068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6625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898.04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548.25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607.4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332.0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942.9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667.6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722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63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57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24.87</v>
      </c>
    </row>
    <row r="26" customFormat="false" ht="15.6" hidden="false" customHeight="false" outlineLevel="0" collapsed="false">
      <c r="A26" s="151" t="s">
        <v>24</v>
      </c>
      <c r="B26" s="152"/>
      <c r="C26" s="152"/>
      <c r="D26" s="152"/>
      <c r="E26" s="152"/>
      <c r="F26" s="153"/>
      <c r="G26" s="154" t="n">
        <f aca="false">G12+G15+G21</f>
        <v>155136.2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93.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355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7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88.1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5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74.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0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2*G6</f>
        <v>24154.2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2.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46.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6728.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53.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93.49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54.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60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f aca="false">2.5*G6</f>
        <v>14377.5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715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539.3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12.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164.2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1205.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069.67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4096.3449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1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0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889.237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3851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491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1421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738.40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12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7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08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348.56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53.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07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9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7400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47.4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74.4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757.97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4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33.9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55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25.037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51.9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1.8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85.9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6.7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7.3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50.2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432.7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3032.606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143.368000000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9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4789.130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736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8634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2249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013.4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52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3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32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83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93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66.5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8.8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5567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53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9579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58.0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40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4.96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*G6</f>
        <v>16782.24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1.7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8.6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0.6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0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3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14020.163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16.3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5.0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1.2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4401.8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8834.46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5954.664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33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8836.641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846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759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7828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851.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01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0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7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11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73.7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0.6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51.6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75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0571.2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2.04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7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62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5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9.26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4.101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9.6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4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2.54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75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92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529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300.8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524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756.4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020.3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369.73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9798.4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8635.109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5.99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82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99909.5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58551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3866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66441.8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35.785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85.0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029.4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19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82.2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057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51.5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9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0.5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3509.1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445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050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5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05.50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3126.3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1.65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74.73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047.1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46.5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73.59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26.9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178.42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9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687.8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574.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905.9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207.0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4669.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1160.4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78749.11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6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7065.4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371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7339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303.06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37.6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3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9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6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1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68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89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84.9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.4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7477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72.1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28.8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8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89.1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29.87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351.7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06.3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9.6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8.3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7.3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41.375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14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14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138.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39.12000000001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17404.61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570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208047.2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712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770.2</v>
      </c>
    </row>
    <row r="13" customFormat="false" ht="17.4" hidden="false" customHeight="true" outlineLevel="0" collapsed="false">
      <c r="A13" s="23" t="s">
        <v>11</v>
      </c>
      <c r="B13" s="7"/>
      <c r="C13" s="7"/>
      <c r="D13" s="7"/>
      <c r="E13" s="7"/>
      <c r="F13" s="24"/>
      <c r="G13" s="26" t="n">
        <v>586743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5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3483.0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98.7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0.9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13.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755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907.07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3"/>
      <c r="E23" s="103"/>
      <c r="F23" s="104"/>
      <c r="G23" s="39" t="n">
        <v>1613.9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2234.1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9775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556.8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*G6</f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1</f>
        <v>11990.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7.0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*G6</f>
        <v>20555.2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105" t="n">
        <f aca="false">G41+G42+G43+G44+G45+G46+G47</f>
        <v>59210.626</v>
      </c>
    </row>
    <row r="41" customFormat="false" ht="13.2" hidden="false" customHeight="false" outlineLevel="0" collapsed="false">
      <c r="A41" s="106" t="s">
        <v>40</v>
      </c>
      <c r="B41" s="107"/>
      <c r="C41" s="107"/>
      <c r="D41" s="107"/>
      <c r="E41" s="107"/>
      <c r="F41" s="107"/>
      <c r="G41" s="108" t="n">
        <f aca="false">G6*1.2</f>
        <v>6851.76</v>
      </c>
    </row>
    <row r="42" customFormat="false" ht="13.2" hidden="false" customHeight="false" outlineLevel="0" collapsed="false">
      <c r="A42" s="109" t="s">
        <v>71</v>
      </c>
      <c r="B42" s="109"/>
      <c r="C42" s="109"/>
      <c r="D42" s="109"/>
      <c r="E42" s="109"/>
      <c r="F42" s="110"/>
      <c r="G42" s="39" t="n">
        <f aca="false">6.2*G6</f>
        <v>35400.76</v>
      </c>
    </row>
    <row r="43" customFormat="false" ht="13.2" hidden="false" customHeight="false" outlineLevel="0" collapsed="false">
      <c r="A43" s="109" t="s">
        <v>72</v>
      </c>
      <c r="B43" s="109"/>
      <c r="C43" s="109"/>
      <c r="D43" s="109"/>
      <c r="E43" s="109"/>
      <c r="F43" s="110"/>
      <c r="G43" s="97" t="n">
        <f aca="false">0.05*G6</f>
        <v>285.49</v>
      </c>
    </row>
    <row r="44" customFormat="false" ht="13.8" hidden="false" customHeight="true" outlineLevel="0" collapsed="false">
      <c r="A44" s="109" t="s">
        <v>43</v>
      </c>
      <c r="B44" s="109"/>
      <c r="C44" s="109"/>
      <c r="D44" s="109"/>
      <c r="E44" s="109"/>
      <c r="F44" s="110"/>
      <c r="G44" s="39" t="n">
        <f aca="false">0.45*G6</f>
        <v>2569.41</v>
      </c>
    </row>
    <row r="45" customFormat="false" ht="13.2" hidden="false" customHeight="false" outlineLevel="0" collapsed="false">
      <c r="A45" s="109" t="s">
        <v>44</v>
      </c>
      <c r="B45" s="109"/>
      <c r="C45" s="109"/>
      <c r="D45" s="109"/>
      <c r="E45" s="109"/>
      <c r="F45" s="110"/>
      <c r="G45" s="39" t="n">
        <f aca="false">1*G6</f>
        <v>5709.8</v>
      </c>
    </row>
    <row r="46" customFormat="false" ht="13.2" hidden="false" customHeight="false" outlineLevel="0" collapsed="false">
      <c r="A46" s="109" t="s">
        <v>45</v>
      </c>
      <c r="B46" s="109"/>
      <c r="C46" s="109"/>
      <c r="D46" s="109"/>
      <c r="E46" s="109"/>
      <c r="F46" s="110"/>
      <c r="G46" s="39" t="n">
        <f aca="false">1*G6</f>
        <v>570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1" t="n">
        <f aca="false">2.5*G6</f>
        <v>14274.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560</v>
      </c>
    </row>
    <row r="50" customFormat="false" ht="17.4" hidden="false" customHeight="true" outlineLevel="0" collapsed="false">
      <c r="A50" s="112" t="s">
        <v>73</v>
      </c>
      <c r="B50" s="112"/>
      <c r="C50" s="112"/>
      <c r="D50" s="112"/>
      <c r="E50" s="112"/>
      <c r="F50" s="112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7383.1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838.7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6996.01</v>
      </c>
      <c r="H53" s="1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19548.35</v>
      </c>
      <c r="H55" s="1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44" t="n">
        <f aca="false">G28+G31+G39+G40+G48+G49+G50+G51</f>
        <v>196112.4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-86337.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294384.345</v>
      </c>
    </row>
    <row r="59" customFormat="false" ht="13.2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77"/>
    <col collapsed="false" customWidth="true" hidden="false" outlineLevel="0" max="7" min="7" style="1" width="21.99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3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5.6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15733.3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400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635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955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401.73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28.8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60.9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36.4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1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2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29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056.5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3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61.3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8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5993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29.0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60.7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90.58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1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1.5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1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6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55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25.389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66.68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39.0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6.2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8.369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63.68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14.8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814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.0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5690.1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9696.7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35430.04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77"/>
    <col collapsed="false" customWidth="true" hidden="false" outlineLevel="0" max="7" min="7" style="1" width="2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1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3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39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35715.004</v>
      </c>
      <c r="H9" s="0" t="n">
        <v>-517000</v>
      </c>
      <c r="I9" s="0" t="s">
        <v>10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961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144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3561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40.6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40.6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4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4.2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7798.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17.87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5*G6</f>
        <v>19468.3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9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50.05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2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84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1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7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31.8" hidden="false" customHeight="tru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7698.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176.2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</f>
        <v>5663.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41.4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539.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3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3*G6</f>
        <v>3291.92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*G6</f>
        <v>14512.77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70</v>
      </c>
      <c r="H49" s="1"/>
      <c r="I49" s="1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753.6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745.7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007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379.11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580.213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56295.21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66"/>
    <col collapsed="false" customWidth="true" hidden="false" outlineLevel="0" max="7" min="7" style="1" width="17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83684.3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722.5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8268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1476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71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24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572.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1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50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78.9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74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830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1.0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56.0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6.8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7313.6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38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20673.7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9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7.59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3*G6</f>
        <v>2317.5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8*G6</f>
        <v>9122.9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9*G6</f>
        <v>17988.354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95.81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775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678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1.814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5*G6</f>
        <v>16001.9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817.3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620.0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66.7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46.9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83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084.36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770.692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4455.01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62636.0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2742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787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93710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990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542.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5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726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392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7.6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53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62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6514.3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7.8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782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05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1423.5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6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11.4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139.3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6*G6</f>
        <v>208.96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00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752.268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886.3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37.6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9*G6</f>
        <v>3796.2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52.45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558.10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110</v>
      </c>
      <c r="B50" s="85"/>
      <c r="C50" s="85"/>
      <c r="D50" s="85"/>
      <c r="E50" s="85"/>
      <c r="F50" s="86"/>
      <c r="G50" s="87" t="n">
        <f aca="false">G6*1</f>
        <v>3482.8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7.7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8.3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5.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3108.7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6594.3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79230.4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7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4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4.5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0724.7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58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434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2510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441.1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891.3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660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16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569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1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492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05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46.8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11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70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77.3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3831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06.3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45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0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86.12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9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89.2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26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41.01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822.6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70.1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95.37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11.1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42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03.77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28.322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619.2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281.5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57.1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80.6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6903.79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3072.444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3797.17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87"/>
    <col collapsed="false" customWidth="true" hidden="false" outlineLevel="0" max="7" min="7" style="4" width="11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20478.24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15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712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5965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204.3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81.7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08.3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8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2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99.4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8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4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34.0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1.8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9093.6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75.8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1.6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4.11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6.5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48.911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3.31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9.69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68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93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1.01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123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54.1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76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892.6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6076.4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6982.79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495.45099999993</v>
      </c>
      <c r="H58" s="27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5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9108.5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111.3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57.0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7380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1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2.1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29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19.9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1.9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.5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4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86.1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2.9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0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9.28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4.082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09.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5.7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.32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9.57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12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.8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6.21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94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77.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91.710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0000.2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69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669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4430.6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20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745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7032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25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25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41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4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56.5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5986.8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983.2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565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17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901.349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68.9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478.8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426.78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09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95.5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633.78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66.79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13.20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571.24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375.3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375.3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3267.3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7280.48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81711.12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0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15325.637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258.3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4504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50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0.0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29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66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62.6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8887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37.61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64.9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6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56.077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954.7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26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69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16.733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9.9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9.0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5.0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5.793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43.05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5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1098.9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788.525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3114.162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8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4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6" t="n">
        <v>-8483.050000000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321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684.1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3931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487.46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107.8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18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82.9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0.8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13.7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0.8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897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59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51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08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78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1689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23.42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51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44.28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23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04.796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1.2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5.16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2.58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3.51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732.684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378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501.3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877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309.9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2135.1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9554.6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1071.55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5320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03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25589.691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5*G7</f>
        <v>146437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902.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4679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459.74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8660.63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2731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731.4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737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953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1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5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441.9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4299.8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811.51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0640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2*G6</f>
        <v>5958.51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25*G6</f>
        <v>17290.32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55435.4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25</f>
        <v>6650.1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3*G6</f>
        <v>33516.6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47*G6</f>
        <v>2500.447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*G6</f>
        <v>5320.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9*G6</f>
        <v>4788.09</v>
      </c>
    </row>
    <row r="47" customFormat="false" ht="13.2" hidden="false" customHeight="false" outlineLevel="0" collapsed="false">
      <c r="A47" s="81" t="s">
        <v>46</v>
      </c>
      <c r="B47" s="82"/>
      <c r="C47" s="82"/>
      <c r="D47" s="82"/>
      <c r="E47" s="82"/>
      <c r="F47" s="83"/>
      <c r="G47" s="79" t="n">
        <f aca="false">0.45*G6</f>
        <v>2394.045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2.36*G6</f>
        <v>12555.436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90</v>
      </c>
    </row>
    <row r="50" customFormat="false" ht="13.2" hidden="false" customHeight="false" outlineLevel="0" collapsed="false">
      <c r="A50" s="84" t="s">
        <v>75</v>
      </c>
      <c r="B50" s="85"/>
      <c r="C50" s="85"/>
      <c r="D50" s="115"/>
      <c r="E50" s="115"/>
      <c r="F50" s="116"/>
      <c r="G50" s="87" t="n">
        <v>2516.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108.5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250.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210.2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1647.5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7" t="n">
        <f aca="false">G28+G31+G39+G40+G48+G49+G50+G51</f>
        <v>158996.4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-34696.5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9106.89499999995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1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5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6" t="n">
        <v>10504.4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918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504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1048.9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554.447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957.4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4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40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81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0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81.9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09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3044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62.56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03.7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61.201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4.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69.82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04.169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945.39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8.02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4487.0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03.5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6.74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7296.30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15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4.5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884.83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840.7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336.2769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  <c r="H5" s="157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5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7825.480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92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73667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9507.7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452.93</v>
      </c>
      <c r="H14" s="29"/>
    </row>
    <row r="15" customFormat="false" ht="13.2" hidden="false" customHeight="false" outlineLevel="0" collapsed="false">
      <c r="A15" s="23" t="s">
        <v>119</v>
      </c>
      <c r="B15" s="7"/>
      <c r="C15" s="7"/>
      <c r="D15" s="7"/>
      <c r="E15" s="7"/>
      <c r="F15" s="24"/>
      <c r="G15" s="26" t="n">
        <v>2372.93</v>
      </c>
      <c r="H15" s="158"/>
      <c r="I15" s="159"/>
      <c r="J15" s="159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557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90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7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119.8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18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81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56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80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3958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7.0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4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36.7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3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2.23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1.4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6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45.5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3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57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209.0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958.3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421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8536.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1344.9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386.45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5211.936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J58" activeCellId="0" sqref="J58:J5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8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010.5399999996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88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571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3676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52.41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969.1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8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08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04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04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5944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3.6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5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62.02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*G6</f>
        <v>1676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51.7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98.437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2.6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2.4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22.1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6.961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8.7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18.8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42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42.0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5717.764</v>
      </c>
      <c r="H56" s="2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772.794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762.2540000003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82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3959.44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466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44920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9549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968.61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989.0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01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99.5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50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1.3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42.9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6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2660.2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8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512.44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1.3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04.0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8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3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15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6077.24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4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8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8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2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9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808.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851.820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61811.26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58" activeCellId="0" sqref="H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8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8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2886.652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8041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682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28177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21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21.7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87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55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15.9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369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71.2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50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2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741.64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9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43.5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76.1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6639.71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69.0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5247.2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98.7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8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9.95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20226.44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3555.1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4185.37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8701.276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5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24436.04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504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3581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5275.73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372.33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13.4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771.1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454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52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63.8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723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31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41.93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370.81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1479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2418.5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75.6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33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8.87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7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92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75.7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61.5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7.9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2.9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67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3.52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86.07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977.1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527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42.5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907.1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295.0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876.4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18559.5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5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204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667.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7215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987.4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5221.8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050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376.9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3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663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33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4629.8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5050.9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11.3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*G6</f>
        <v>23710.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01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79.45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G6*0.7</f>
        <v>2242.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61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4*G6</f>
        <v>128.16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9*G6</f>
        <v>14386.4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6622.86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79.01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20634.40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60.20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48.7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428.38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72.059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3649.466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00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706.6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946.7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8759.8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8956.1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3905.2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4572.2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2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103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7517.2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2356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176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3740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160.8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75.1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084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092.8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570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421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24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7.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24.6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22.8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4876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323.8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216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07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544.03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99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089.8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9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23.9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72.7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38.4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2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84.21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972.5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8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054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016.7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17.0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920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5882.6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1006.2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6510.95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6324.39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91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263.4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3627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696.2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351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9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5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69.6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425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48.6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47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53.3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6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68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36.7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00.6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39.89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1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31.0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58.9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67.5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19.4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13.2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8.8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1.25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084.597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520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767.8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070.5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682.0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208.2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3519.2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9843.673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36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36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19651.12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54875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3164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39978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41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76.9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2948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426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.7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4232.5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243.7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16113.0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5089.2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3497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92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9287.26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458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3818.9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6940.74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356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053.55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1711.5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890.4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014.42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814.50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368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305.013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8722.83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0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815.6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421.2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394.4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49980.12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3867.03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53518.155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99"/>
    <col collapsed="false" customWidth="true" hidden="false" outlineLevel="0" max="7" min="7" style="1" width="15.55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6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9.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37274.22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f aca="false">G4*G6</f>
        <v>97172.8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59618.23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29828.99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11409.528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/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0940.0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8857.87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264.3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20.3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297.5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5127.71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3841.8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48.43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132.73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04.75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64745.94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2727.19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1806.3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920.8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2929.08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2578.4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0055.95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84.1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1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9117.36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7570.29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6298.78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3941.345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3683.5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3646.66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6612.58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800</v>
      </c>
    </row>
    <row r="49" customFormat="false" ht="13.2" hidden="false" customHeight="false" outlineLevel="0" collapsed="false">
      <c r="A49" s="84" t="s">
        <v>49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1566.34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0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552.22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14.1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91322.865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-26576.925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163851.14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1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99"/>
    <col collapsed="false" customWidth="true" hidden="false" outlineLevel="0" max="7" min="7" style="4" width="12.32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9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9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91019.378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9865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04009.8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92509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6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5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51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4848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498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8.6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4326.4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774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29358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6167.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4544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3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6622.612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4285.3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7272.4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700.74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3115.6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103.71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817.49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947.93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93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8.46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85.23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50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5990.0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1664.4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325.6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07382.2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8023.935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69043.314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389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389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05724.9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0176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514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6434.0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96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1.7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8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5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763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86.1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66.1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10.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0677.9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081.36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5984.0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97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06.09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72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982.5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779.9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36.4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05.53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696.44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389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45.30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795.292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206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86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375.6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44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0955.2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277.2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95447.712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74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767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9151.8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734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17406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29024.46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849.37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35.1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668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064.0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82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09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12.82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9004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67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67.4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2800.9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2268.7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28845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977.8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5042.04</v>
      </c>
      <c r="K29" s="0" t="s">
        <v>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35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5595.45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420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959.1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20596.64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0186.689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7187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240.7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865.56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85.1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74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65.66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921.381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48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1404.1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410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20.14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9673.9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15752.81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6906.82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46058.70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687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99319.2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6152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5810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2993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10.0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30.0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85.56</v>
      </c>
      <c r="K16" s="0" t="s">
        <v>1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6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31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66447.6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735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3061.8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55196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64788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495.1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4573.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21.8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0639.22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381.1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750.5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384.3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6</f>
        <v>17373.29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36</v>
      </c>
      <c r="B38" s="37"/>
      <c r="C38" s="37"/>
      <c r="D38" s="37"/>
      <c r="E38" s="37"/>
      <c r="F38" s="38"/>
      <c r="G38" s="164" t="n">
        <v>-1480.67</v>
      </c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9897.08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6558.99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145.28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506.212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25.41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687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10.42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669.723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6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933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663.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269.5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291553.25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6764.88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72554.402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66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6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119029.83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4636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06371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7083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34.5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305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29.2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37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99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224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.3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8909.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9.9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138.2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1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491.108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36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63*G6</f>
        <v>15166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3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09*G6</f>
        <v>29351.9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849.9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60.88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46.92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766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66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08.93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07.36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2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39.6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39.6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6789.9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7880.61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6910.45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3.3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8573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85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31333.55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8349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2701.3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41694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091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347.4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43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997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944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.7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21.5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165"/>
      <c r="F25" s="166"/>
      <c r="G25" s="40" t="n">
        <v>49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98" t="n">
        <f aca="false">G12+G15+G21</f>
        <v>277199.3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74164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72020.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143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8754.02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6001.7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32066.3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4498.541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4570.11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4661.36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55215.91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6601.903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9174.073</v>
      </c>
    </row>
    <row r="46" customFormat="false" ht="13.2" hidden="false" customHeight="false" outlineLevel="0" collapsed="false">
      <c r="A46" s="81" t="s">
        <v>139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8488.16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8668.289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0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022.3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022.3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98677.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1478.2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09855.34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3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3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26039.14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2960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9072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6978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14.6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8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65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80.2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063.6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092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7.6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70.1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2.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5536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439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75*G6</f>
        <v>32045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3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926.64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11703.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79*G6</f>
        <v>21122.4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3909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</f>
        <v>9474.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573.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73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59*G6</f>
        <v>3288.1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22348.53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224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121.6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290.0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7970.5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434.116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23605.03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52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513.5000000000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3205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668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7953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894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44.5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68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11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70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021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81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3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59.3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47.7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7690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6.15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7.9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88.72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8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2*G6</f>
        <v>7107.7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67*G6</f>
        <v>15657.1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5.03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3.11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2.65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7.389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9.17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20.67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395.0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044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350.9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5362.7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672.244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158.7449999998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9912.28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47590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096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1059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7387.24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484.3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865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77.1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7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018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55.6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.9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89.4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0599.5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269.2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759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10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10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6*G6</f>
        <v>362.4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*G6</f>
        <v>14496.9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6*G6</f>
        <v>31168.4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09.4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29.0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7067.2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6040.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4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242.204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23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3.6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3.6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7434.0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165.512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6746.770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55195.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15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7419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9449.5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0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9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333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37.4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3.9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25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6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4752.8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66.9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25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3.958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6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88.6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68.5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54.8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5.5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1.40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2.1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79.75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775.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209.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6.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5059.8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307.0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34888.8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2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369.3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36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7499.4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24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18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621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4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31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1.5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9.9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38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50.5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56.42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164.0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88.05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8.5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16.66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97.1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31.50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5.607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573.21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53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04.5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2.38</v>
      </c>
      <c r="I54" s="119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06.17</v>
      </c>
      <c r="I55" s="119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184.5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3.95200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7533.3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025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6473.4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9741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2725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21997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683.81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304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89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9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19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13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07.4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78.3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20.1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4948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176.1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669.7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06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6018.80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217.7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6449.06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87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1271.30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740.6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03.2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447.07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25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965.047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174.10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9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812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5683.9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735.16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05738.2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9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7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7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6" t="n">
        <v>-9102.1119999998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778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7808.9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9775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  <c r="I15" s="167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07.32</v>
      </c>
      <c r="I16" s="167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I17" s="167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67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7.3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98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.8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69.5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60.5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0207.8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2.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19416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77.98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9.4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8134.6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47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67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33.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24.39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34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7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4.12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41*G6</f>
        <v>14762.91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65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5.2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0260.8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053.0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9155.115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6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1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17055.6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51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9867.2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1571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08.034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51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1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058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3.2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31.2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04.3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3926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320.6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2930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0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9524.3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93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185.6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869.3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041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11.8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08.1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51.875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6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06.8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086.8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59.7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71.8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887.8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2502.2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8576.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98479.54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1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1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1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0291.56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35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036.15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3226.62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80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0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29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85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44.2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58865.7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39.8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0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98.514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2.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76.62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45.6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33.87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47.99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6.69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1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7.78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59.91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53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2731.7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3866.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6425.54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1.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2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2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55657.3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9370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630.57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6678.79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000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1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711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57.5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8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3033.93</v>
      </c>
    </row>
    <row r="25" customFormat="false" ht="13.2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601.89</v>
      </c>
    </row>
    <row r="26" customFormat="false" ht="13.2" hidden="false" customHeight="false" outlineLevel="0" collapsed="false">
      <c r="A26" s="168" t="s">
        <v>24</v>
      </c>
      <c r="B26" s="169"/>
      <c r="C26" s="169"/>
      <c r="D26" s="169"/>
      <c r="E26" s="169"/>
      <c r="F26" s="170"/>
      <c r="G26" s="98" t="n">
        <f aca="false">G12+G15+G21</f>
        <v>99342.55</v>
      </c>
    </row>
    <row r="27" customFormat="false" ht="14.4" hidden="false" customHeight="true" outlineLevel="0" collapsed="false">
      <c r="A27" s="81"/>
      <c r="B27" s="82" t="s">
        <v>6</v>
      </c>
      <c r="C27" s="82" t="s">
        <v>25</v>
      </c>
      <c r="D27" s="82"/>
      <c r="E27" s="82"/>
      <c r="F27" s="83"/>
      <c r="G27" s="49" t="s">
        <v>26</v>
      </c>
    </row>
    <row r="28" customFormat="false" ht="13.2" hidden="false" customHeight="false" outlineLevel="0" collapsed="false">
      <c r="A28" s="171" t="s">
        <v>27</v>
      </c>
      <c r="B28" s="172"/>
      <c r="C28" s="172"/>
      <c r="D28" s="172"/>
      <c r="E28" s="172"/>
      <c r="F28" s="173"/>
      <c r="G28" s="53" t="n">
        <f aca="false">G29+G30</f>
        <v>29153.25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92*G6</f>
        <v>27972</v>
      </c>
    </row>
    <row r="30" customFormat="false" ht="13.2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61" t="n">
        <f aca="false">0.25*G6</f>
        <v>1181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584.7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89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2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538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79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55.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2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77.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09.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0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84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27.3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57.1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0173.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830.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34826.6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0.87"/>
    <col collapsed="false" customWidth="true" hidden="false" outlineLevel="0" max="8" min="8" style="0" width="11.55"/>
    <col collapsed="false" customWidth="true" hidden="false" outlineLevel="0" max="17" min="17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4.1</v>
      </c>
      <c r="H6" s="11"/>
      <c r="K6" s="2"/>
      <c r="L6" s="3"/>
      <c r="M6" s="3"/>
      <c r="N6" s="3"/>
      <c r="O6" s="2"/>
      <c r="P6" s="2"/>
      <c r="Q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3"/>
      <c r="R7" s="3"/>
      <c r="S7" s="3"/>
      <c r="T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3"/>
      <c r="L8" s="113"/>
      <c r="M8" s="155"/>
      <c r="N8" s="113"/>
      <c r="O8" s="113"/>
      <c r="P8" s="113"/>
      <c r="Q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7818.1059999996</v>
      </c>
      <c r="K9" s="113"/>
      <c r="L9" s="113"/>
      <c r="M9" s="113"/>
      <c r="N9" s="113"/>
      <c r="O9" s="113"/>
      <c r="P9" s="113"/>
      <c r="Q9" s="174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K10" s="113"/>
      <c r="L10" s="113"/>
      <c r="M10" s="113"/>
      <c r="N10" s="113"/>
      <c r="O10" s="113"/>
      <c r="P10" s="113"/>
      <c r="Q10" s="174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6833.7</v>
      </c>
      <c r="K11" s="113"/>
      <c r="L11" s="113"/>
      <c r="M11" s="113"/>
      <c r="N11" s="113"/>
      <c r="O11" s="113"/>
      <c r="P11" s="113"/>
      <c r="Q11" s="174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6000.07</v>
      </c>
      <c r="K12" s="113"/>
      <c r="L12" s="113"/>
      <c r="M12" s="113"/>
      <c r="N12" s="113"/>
      <c r="O12" s="113"/>
      <c r="P12" s="113"/>
      <c r="Q12" s="174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42939.42</v>
      </c>
      <c r="K13" s="113"/>
      <c r="L13" s="113"/>
      <c r="M13" s="113"/>
      <c r="N13" s="113"/>
      <c r="O13" s="113"/>
      <c r="P13" s="113"/>
      <c r="Q13" s="174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083.878</v>
      </c>
      <c r="H14" s="29"/>
      <c r="J14" s="27"/>
      <c r="K14" s="175"/>
      <c r="L14" s="113"/>
      <c r="M14" s="113"/>
      <c r="N14" s="113"/>
      <c r="O14" s="113"/>
      <c r="P14" s="113"/>
      <c r="Q14" s="174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892</v>
      </c>
      <c r="K15" s="113"/>
      <c r="L15" s="113"/>
      <c r="M15" s="113"/>
      <c r="N15" s="113"/>
      <c r="O15" s="113"/>
      <c r="P15" s="113"/>
      <c r="Q15" s="174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16.18</v>
      </c>
      <c r="K16" s="113"/>
      <c r="L16" s="113"/>
      <c r="M16" s="113"/>
      <c r="N16" s="113"/>
      <c r="O16" s="113"/>
      <c r="P16" s="113"/>
      <c r="Q16" s="174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69.83</v>
      </c>
      <c r="K17" s="113"/>
      <c r="L17" s="113"/>
      <c r="M17" s="113"/>
      <c r="N17" s="113"/>
      <c r="O17" s="113"/>
      <c r="P17" s="113"/>
      <c r="Q17" s="174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3"/>
      <c r="L18" s="113"/>
      <c r="M18" s="113"/>
      <c r="N18" s="113"/>
      <c r="O18" s="113"/>
      <c r="P18" s="113"/>
      <c r="Q18" s="174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675.5</v>
      </c>
      <c r="K19" s="113"/>
      <c r="L19" s="113"/>
      <c r="M19" s="113"/>
      <c r="N19" s="113"/>
      <c r="O19" s="113"/>
      <c r="P19" s="113"/>
      <c r="Q19" s="174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3"/>
      <c r="L20" s="113"/>
      <c r="M20" s="113"/>
      <c r="N20" s="113"/>
      <c r="O20" s="113"/>
      <c r="P20" s="113"/>
      <c r="Q20" s="174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77.06</v>
      </c>
      <c r="K21" s="113"/>
      <c r="L21" s="113"/>
      <c r="M21" s="113"/>
      <c r="N21" s="113"/>
      <c r="O21" s="113"/>
      <c r="P21" s="113"/>
      <c r="Q21" s="174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6.73</v>
      </c>
      <c r="K22" s="113"/>
      <c r="L22" s="113"/>
      <c r="M22" s="155"/>
      <c r="N22" s="113"/>
      <c r="O22" s="113"/>
      <c r="P22" s="113"/>
      <c r="Q22" s="174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2.24</v>
      </c>
      <c r="K23" s="176"/>
      <c r="L23" s="113"/>
      <c r="M23" s="113"/>
      <c r="N23" s="113"/>
      <c r="O23" s="113"/>
      <c r="P23" s="113"/>
      <c r="Q23" s="177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40.16</v>
      </c>
      <c r="K24" s="155"/>
      <c r="L24" s="113"/>
      <c r="M24" s="113"/>
      <c r="N24" s="113"/>
      <c r="O24" s="113"/>
      <c r="P24" s="113"/>
      <c r="Q24" s="177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37.93</v>
      </c>
      <c r="K25" s="155"/>
      <c r="L25" s="113"/>
      <c r="M25" s="113"/>
      <c r="N25" s="113"/>
      <c r="O25" s="113"/>
      <c r="P25" s="113"/>
      <c r="Q25" s="177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2569.13</v>
      </c>
      <c r="K26" s="176"/>
      <c r="L26" s="113"/>
      <c r="M26" s="113"/>
      <c r="N26" s="113"/>
      <c r="O26" s="113"/>
      <c r="P26" s="113"/>
      <c r="Q26" s="177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3"/>
      <c r="L27" s="113"/>
      <c r="M27" s="113"/>
      <c r="N27" s="113"/>
      <c r="O27" s="113"/>
      <c r="P27" s="113"/>
      <c r="Q27" s="177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441.097</v>
      </c>
      <c r="K28" s="113"/>
      <c r="L28" s="113"/>
      <c r="M28" s="113"/>
      <c r="N28" s="113"/>
      <c r="O28" s="113"/>
      <c r="P28" s="113"/>
      <c r="Q28" s="177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005.072</v>
      </c>
      <c r="K29" s="113"/>
      <c r="L29" s="113"/>
      <c r="M29" s="113"/>
      <c r="N29" s="113"/>
      <c r="O29" s="113"/>
      <c r="P29" s="113"/>
      <c r="Q29" s="177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6.025</v>
      </c>
      <c r="K30" s="113"/>
      <c r="L30" s="113"/>
      <c r="M30" s="113"/>
      <c r="N30" s="113"/>
      <c r="O30" s="113"/>
      <c r="P30" s="113"/>
      <c r="Q30" s="177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0161.791</v>
      </c>
      <c r="K31" s="176"/>
      <c r="L31" s="113"/>
      <c r="M31" s="113"/>
      <c r="N31" s="113"/>
      <c r="O31" s="113"/>
      <c r="P31" s="113"/>
      <c r="Q31" s="177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0.87</v>
      </c>
      <c r="K32" s="113"/>
      <c r="L32" s="113"/>
      <c r="M32" s="113"/>
      <c r="N32" s="113"/>
      <c r="O32" s="113"/>
      <c r="P32" s="113"/>
      <c r="Q32" s="174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681.393</v>
      </c>
      <c r="K33" s="113"/>
      <c r="L33" s="113"/>
      <c r="M33" s="113"/>
      <c r="N33" s="113"/>
      <c r="O33" s="113"/>
      <c r="P33" s="113"/>
      <c r="Q33" s="174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3"/>
      <c r="L34" s="113"/>
      <c r="M34" s="113"/>
      <c r="N34" s="113"/>
      <c r="O34" s="113"/>
      <c r="P34" s="113"/>
      <c r="Q34" s="174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3"/>
      <c r="L35" s="113"/>
      <c r="M35" s="113"/>
      <c r="N35" s="113"/>
      <c r="O35" s="113"/>
      <c r="P35" s="113"/>
      <c r="Q35" s="177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3"/>
      <c r="L36" s="113"/>
      <c r="M36" s="113"/>
      <c r="N36" s="113"/>
      <c r="O36" s="113"/>
      <c r="P36" s="113"/>
      <c r="Q36" s="178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3"/>
      <c r="L37" s="113"/>
      <c r="M37" s="113"/>
      <c r="N37" s="113"/>
      <c r="O37" s="113"/>
      <c r="P37" s="113"/>
      <c r="Q37" s="174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3"/>
      <c r="L38" s="113"/>
      <c r="M38" s="113"/>
      <c r="N38" s="113"/>
      <c r="O38" s="113"/>
      <c r="P38" s="113"/>
      <c r="Q38" s="17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811.879</v>
      </c>
      <c r="K39" s="113"/>
      <c r="L39" s="113"/>
      <c r="M39" s="113"/>
      <c r="N39" s="113"/>
      <c r="O39" s="113"/>
      <c r="P39" s="113"/>
      <c r="Q39" s="178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655.257</v>
      </c>
      <c r="K40" s="113"/>
      <c r="L40" s="113"/>
      <c r="M40" s="113"/>
      <c r="N40" s="113"/>
      <c r="O40" s="113"/>
      <c r="P40" s="113"/>
      <c r="Q40" s="177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22.411</v>
      </c>
      <c r="K41" s="176"/>
      <c r="L41" s="176"/>
      <c r="M41" s="176"/>
      <c r="N41" s="176"/>
      <c r="O41" s="176"/>
      <c r="P41" s="113"/>
      <c r="Q41" s="177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K42" s="176"/>
      <c r="L42" s="176"/>
      <c r="M42" s="176"/>
      <c r="N42" s="176"/>
      <c r="O42" s="176"/>
      <c r="P42" s="113"/>
      <c r="Q42" s="174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K43" s="113"/>
      <c r="L43" s="113"/>
      <c r="M43" s="113"/>
      <c r="N43" s="113"/>
      <c r="O43" s="113"/>
      <c r="P43" s="113"/>
      <c r="Q43" s="177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  <c r="K44" s="113"/>
      <c r="L44" s="113"/>
      <c r="M44" s="113"/>
      <c r="N44" s="113"/>
      <c r="O44" s="113"/>
      <c r="P44" s="113"/>
      <c r="Q44" s="174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6.187</v>
      </c>
      <c r="K45" s="113"/>
      <c r="L45" s="113"/>
      <c r="M45" s="113"/>
      <c r="N45" s="113"/>
      <c r="O45" s="113"/>
      <c r="P45" s="113"/>
      <c r="Q45" s="177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  <c r="K46" s="113"/>
      <c r="L46" s="113"/>
      <c r="M46" s="113"/>
      <c r="N46" s="113"/>
      <c r="O46" s="113"/>
      <c r="P46" s="113"/>
      <c r="Q46" s="174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6.659</v>
      </c>
      <c r="K47" s="113"/>
      <c r="L47" s="113"/>
      <c r="M47" s="113"/>
      <c r="N47" s="113"/>
      <c r="O47" s="113"/>
      <c r="P47" s="113"/>
      <c r="Q47" s="174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905.891</v>
      </c>
      <c r="K48" s="113"/>
      <c r="L48" s="113"/>
      <c r="M48" s="113"/>
      <c r="N48" s="113"/>
      <c r="O48" s="113"/>
      <c r="P48" s="113"/>
      <c r="Q48" s="174"/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0910</v>
      </c>
      <c r="K49" s="113"/>
      <c r="L49" s="113"/>
      <c r="M49" s="113"/>
      <c r="N49" s="113"/>
      <c r="O49" s="113"/>
      <c r="P49" s="113"/>
      <c r="Q49" s="178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  <c r="K50" s="113"/>
      <c r="L50" s="113"/>
      <c r="M50" s="113"/>
      <c r="N50" s="113"/>
      <c r="O50" s="113"/>
      <c r="P50" s="113"/>
      <c r="Q50" s="17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980.77</v>
      </c>
      <c r="K51" s="113"/>
      <c r="L51" s="113"/>
      <c r="M51" s="113"/>
      <c r="N51" s="113"/>
      <c r="O51" s="113"/>
      <c r="P51" s="113"/>
      <c r="Q51" s="174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  <c r="K52" s="113"/>
      <c r="L52" s="113"/>
      <c r="M52" s="113"/>
      <c r="N52" s="113"/>
      <c r="O52" s="113"/>
      <c r="P52" s="113"/>
      <c r="Q52" s="174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754.64</v>
      </c>
      <c r="K53" s="113"/>
      <c r="L53" s="113"/>
      <c r="M53" s="113"/>
      <c r="N53" s="113"/>
      <c r="O53" s="113"/>
      <c r="P53" s="113"/>
      <c r="Q53" s="174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041.89</v>
      </c>
      <c r="K54" s="113"/>
      <c r="L54" s="113"/>
      <c r="M54" s="113"/>
      <c r="N54" s="113"/>
      <c r="O54" s="113"/>
      <c r="P54" s="113"/>
      <c r="Q54" s="174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184.24</v>
      </c>
      <c r="K55" s="113"/>
      <c r="L55" s="113"/>
      <c r="M55" s="113"/>
      <c r="N55" s="113"/>
      <c r="O55" s="113"/>
      <c r="P55" s="113"/>
      <c r="Q55" s="174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3866.685</v>
      </c>
      <c r="K56" s="113"/>
      <c r="L56" s="113"/>
      <c r="M56" s="113"/>
      <c r="N56" s="113"/>
      <c r="O56" s="113"/>
      <c r="P56" s="113"/>
      <c r="Q56" s="174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1297.555</v>
      </c>
      <c r="K57" s="113"/>
      <c r="L57" s="113"/>
      <c r="M57" s="113"/>
      <c r="N57" s="113"/>
      <c r="O57" s="113"/>
      <c r="P57" s="113"/>
      <c r="Q57" s="178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479.44900000039</v>
      </c>
      <c r="K58" s="113"/>
      <c r="L58" s="113"/>
      <c r="M58" s="113"/>
      <c r="N58" s="113"/>
      <c r="O58" s="113"/>
      <c r="P58" s="113"/>
      <c r="Q58" s="179"/>
    </row>
    <row r="59" customFormat="false" ht="13.2" hidden="false" customHeight="false" outlineLevel="0" collapsed="false">
      <c r="K59" s="113"/>
      <c r="L59" s="113"/>
      <c r="M59" s="113"/>
      <c r="N59" s="113"/>
      <c r="O59" s="113"/>
      <c r="P59" s="113"/>
      <c r="Q59" s="178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0.99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9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9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9866.38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872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3003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0663.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548.6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78.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69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90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37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53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9193.7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25.7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350.8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74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80.29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69.8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462.4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087.9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86.0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0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16.7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9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68.80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980.09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834.8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846.4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88.3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4694.9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5501.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634.8160000001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04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0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86206.215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422.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384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2092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316.08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32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257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411.7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3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212.3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553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54.4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18.7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80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7670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87.5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561.4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6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598.0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13.0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20.7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149.31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627.5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50.35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866.03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35.60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04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71.25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02.393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307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935.2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372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972.7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302.2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98508.461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0.87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86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8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345956.2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7597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7938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56929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307.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383.5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67.4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837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11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147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328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044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174.9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599.8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0086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0021.08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83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1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767.26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0.4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7707.8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664.41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940.1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091.7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940.44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86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1.5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53.664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3387.5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011.8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375.7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71514.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428.020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47384.2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60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42265.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320.5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973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2250.58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4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98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434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00.5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73.0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60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407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72.2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182.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90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709.35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32.35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96.16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81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8.0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706.9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707.58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140.45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93.73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60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712.89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469.855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9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68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68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5194.5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6786.76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25478.4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0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1946.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952.5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9326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037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33.3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0.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0.2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0.7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2.1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60.2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6.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355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0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13.5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1.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86.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85.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87.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97.9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712.5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79.5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6.4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1.4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01.6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233.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626.55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9319.56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0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175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97369.38500000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045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257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3652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4690.5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432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934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335.7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05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30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14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3.5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62.2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0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0021.1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934.0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0640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293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8166.70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622.9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4129.6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6861.8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743.6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850.4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055.5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537.9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175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123.9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3342.40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641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641.0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7109.7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088.6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80280.761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32"/>
    <col collapsed="false" customWidth="true" hidden="false" outlineLevel="0" max="8" min="8" style="0" width="11.55"/>
    <col collapsed="false" customWidth="true" hidden="false" outlineLevel="0" max="9" min="9" style="0" width="1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2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291242.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7898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921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7033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5507.09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619.8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65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55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9.4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26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0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21.7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764.8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79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3468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64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90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67.4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1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39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60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6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89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9.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0.05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62.45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49.1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13.5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935.6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242.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225.84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88016.3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6095.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8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301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1182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940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84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379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99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14.5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95.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9.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6681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06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67.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79.5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9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61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17.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34.6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8.7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6.5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0.9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2.4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35.5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9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09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54.4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54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383.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701.8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6797.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1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1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3676.0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0896.1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966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777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16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80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2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86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29.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6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90.5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0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252.8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83.1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653.2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9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652.49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23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63.0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229.7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719.61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76.8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884.16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52.1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1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86.60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72.29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41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4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4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5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098.8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845.955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7830.1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1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6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108513.7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3440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556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6310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933.4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50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15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4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42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0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33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53.3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15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499.1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14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031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619.8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1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26.5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74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5.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96.8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539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66.4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3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87.6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54.85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655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43.5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58.2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953.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4545.2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6046.0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24559.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72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90788.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6285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851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11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62.5</v>
      </c>
      <c r="H14" s="29"/>
      <c r="I14" s="144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053.4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36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79.5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24.71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.0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36.8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8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0484.1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8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5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837.4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9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3.2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2.6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9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45.8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5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7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209.975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308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1308.0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6699.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215.567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84572.88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6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03643.563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177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369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9609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71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34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74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62.4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10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5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633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2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3879.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512.09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0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74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70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076.79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180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8180.8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439.0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4559.3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79084.229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7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70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04004.8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5.0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5137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5984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17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5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266.7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76.2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9.2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87.4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53.7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51404.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59.3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216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2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022.10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9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17.1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40.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68.1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95.3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07.3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50.32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7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44.69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92.504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589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14.7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45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3699.3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29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671.5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9267.2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43272.1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8587.80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821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619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9716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54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4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42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33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39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1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8.2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3.94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9.7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4.1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63.4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93.5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4.4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4.67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4.7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3.647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9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.0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6207.2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245.26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0833.070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5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8225.37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30.2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630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3017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5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27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77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3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1.7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07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14.5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908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4.9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3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3.754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9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5.1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89.2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25.3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0.03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9.37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5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0.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19.15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150.1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772.4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0.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687.0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322.5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413.96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70811.401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1.55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3"/>
      <c r="I1" s="113"/>
      <c r="J1" s="11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3"/>
      <c r="I2" s="113"/>
      <c r="J2" s="11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3"/>
      <c r="I3" s="113"/>
      <c r="J3" s="113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  <c r="H4" s="113"/>
      <c r="I4" s="113"/>
      <c r="J4" s="113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6.48</v>
      </c>
      <c r="H5" s="113"/>
      <c r="I5" s="113"/>
      <c r="J5" s="113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0" t="n">
        <v>3180.42</v>
      </c>
      <c r="H6" s="11"/>
      <c r="I6" s="113"/>
      <c r="J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08.3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3"/>
      <c r="I8" s="113"/>
      <c r="J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5006.8477999999</v>
      </c>
      <c r="H9" s="113"/>
      <c r="I9" s="113"/>
      <c r="J9" s="113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H10" s="113"/>
      <c r="I10" s="113"/>
      <c r="J10" s="113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309.9</v>
      </c>
      <c r="H11" s="113"/>
      <c r="I11" s="113"/>
      <c r="J11" s="113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0806.05</v>
      </c>
      <c r="H12" s="113"/>
      <c r="I12" s="113"/>
      <c r="J12" s="113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2612.89</v>
      </c>
      <c r="H13" s="113"/>
      <c r="I13" s="113"/>
      <c r="J13" s="113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38.524</v>
      </c>
      <c r="H14" s="29"/>
      <c r="I14" s="113"/>
      <c r="J14" s="113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37.45</v>
      </c>
      <c r="H15" s="113"/>
      <c r="I15" s="113"/>
      <c r="J15" s="113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1043.79</v>
      </c>
      <c r="H16" s="113"/>
      <c r="I16" s="113"/>
      <c r="J16" s="113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3"/>
      <c r="I17" s="113"/>
      <c r="J17" s="113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3"/>
      <c r="I18" s="113"/>
      <c r="J18" s="113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09.88</v>
      </c>
      <c r="H19" s="113"/>
      <c r="I19" s="113"/>
      <c r="J19" s="113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3"/>
      <c r="I20" s="113"/>
      <c r="J20" s="113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811.01</v>
      </c>
      <c r="H21" s="113"/>
      <c r="I21" s="113"/>
      <c r="J21" s="113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920.05</v>
      </c>
      <c r="H22" s="113"/>
      <c r="I22" s="113"/>
      <c r="J22" s="113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.75</v>
      </c>
      <c r="H23" s="113"/>
      <c r="I23" s="113"/>
      <c r="J23" s="113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20.5</v>
      </c>
      <c r="H24" s="113"/>
      <c r="I24" s="113"/>
      <c r="J24" s="113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61.71</v>
      </c>
      <c r="H25" s="113"/>
      <c r="I25" s="113"/>
      <c r="J25" s="113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5754.51</v>
      </c>
      <c r="H26" s="113"/>
      <c r="I26" s="113"/>
      <c r="J26" s="113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3"/>
      <c r="I27" s="113"/>
      <c r="J27" s="113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23.1914</v>
      </c>
      <c r="H28" s="113"/>
      <c r="I28" s="113"/>
      <c r="J28" s="113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828.0864</v>
      </c>
      <c r="H29" s="113"/>
      <c r="I29" s="113"/>
      <c r="J29" s="113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5.105</v>
      </c>
      <c r="H30" s="113"/>
      <c r="I30" s="113"/>
      <c r="J30" s="113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63.2742</v>
      </c>
      <c r="H31" s="113"/>
      <c r="I31" s="113"/>
      <c r="J31" s="113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26.294</v>
      </c>
      <c r="H32" s="113"/>
      <c r="I32" s="113"/>
      <c r="J32" s="113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82.5466</v>
      </c>
      <c r="H33" s="113"/>
      <c r="I33" s="113"/>
      <c r="J33" s="113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3"/>
      <c r="I34" s="113"/>
      <c r="J34" s="113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3"/>
      <c r="I35" s="113"/>
      <c r="J35" s="113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3"/>
      <c r="I36" s="113"/>
      <c r="J36" s="113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3"/>
      <c r="I37" s="113"/>
      <c r="J37" s="113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3"/>
      <c r="I38" s="113"/>
      <c r="J38" s="11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506.3798</v>
      </c>
      <c r="H39" s="113"/>
      <c r="I39" s="113"/>
      <c r="J39" s="113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08.2254</v>
      </c>
      <c r="H40" s="113"/>
      <c r="I40" s="113"/>
      <c r="J40" s="113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8.5182</v>
      </c>
      <c r="H41" s="113"/>
      <c r="I41" s="113"/>
      <c r="J41" s="113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H42" s="113"/>
      <c r="I42" s="113"/>
      <c r="J42" s="113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H43" s="113"/>
      <c r="I43" s="113"/>
      <c r="J43" s="113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21.0914</v>
      </c>
      <c r="H44" s="113"/>
      <c r="I44" s="113"/>
      <c r="J44" s="113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  <c r="H45" s="113"/>
      <c r="I45" s="113"/>
      <c r="J45" s="113"/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  <c r="H46" s="113"/>
      <c r="I46" s="113"/>
      <c r="J46" s="113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48.6158</v>
      </c>
      <c r="H47" s="113"/>
      <c r="I47" s="113"/>
      <c r="J47" s="113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343.6942</v>
      </c>
      <c r="H48" s="113"/>
      <c r="I48" s="113"/>
      <c r="J48" s="113"/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  <c r="H49" s="113"/>
      <c r="I49" s="113"/>
      <c r="J49" s="113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  <c r="H50" s="113"/>
      <c r="I50" s="113"/>
      <c r="J50" s="113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4718.95</v>
      </c>
      <c r="H51" s="113"/>
      <c r="I51" s="113"/>
      <c r="J51" s="113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2921.32</v>
      </c>
      <c r="H52" s="113"/>
      <c r="I52" s="113"/>
      <c r="J52" s="113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48.57</v>
      </c>
      <c r="H53" s="113"/>
      <c r="I53" s="113"/>
      <c r="J53" s="113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  <c r="H54" s="113"/>
      <c r="I54" s="113"/>
      <c r="J54" s="113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49.06</v>
      </c>
      <c r="H55" s="113"/>
      <c r="I55" s="113"/>
      <c r="J55" s="113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663.715</v>
      </c>
      <c r="H56" s="113"/>
      <c r="I56" s="113"/>
      <c r="J56" s="113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909.205</v>
      </c>
      <c r="H57" s="113"/>
      <c r="I57" s="113"/>
      <c r="J57" s="113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2097.6427999999</v>
      </c>
      <c r="H58" s="113"/>
      <c r="I58" s="113"/>
      <c r="J58" s="113"/>
    </row>
    <row r="59" customFormat="false" ht="13.2" hidden="false" customHeight="false" outlineLevel="0" collapsed="false">
      <c r="H59" s="113"/>
      <c r="I59" s="113"/>
      <c r="J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5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75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0478.216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170.1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599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8608.8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41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2.2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5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50.4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5.1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46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29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8749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46.3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77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00.40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3.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9.2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39.9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80.0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43.7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9.21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5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1.14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76.30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6.3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6.8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2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039.3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289.7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0188.471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8.8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18.8</v>
      </c>
      <c r="H7" s="3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94003.42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46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438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8758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42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77.9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55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49.7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.1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88.3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0593.3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10.99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31.2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7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50.98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181" t="n">
        <f aca="false">0.7*G6</f>
        <v>2463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6.3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62.57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01.67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7.14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16.9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5.11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3.6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9.78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50</v>
      </c>
    </row>
    <row r="50" customFormat="false" ht="13.8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+G39+G40+G48+G49+G50+G51</f>
        <v>91546.01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952.67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4956.0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6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6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99068.5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8081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622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70025.1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04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904.8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359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09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6382.0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11.7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40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183"/>
      <c r="G30" s="61" t="n">
        <f aca="false">0.25*G6</f>
        <v>871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7.615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8.14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4.9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9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1.9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9.20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0.55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6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1.63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24.115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090</v>
      </c>
    </row>
    <row r="50" customFormat="false" ht="18" hidden="false" customHeight="tru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5368.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8986.1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18054.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19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8724.7674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369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411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5111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219.0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8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60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106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28.7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6.4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01.4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9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9917.8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566.3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11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4.8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3406.445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73.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27.2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823.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687.8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31.3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68.8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086.8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19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81.305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25.945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6709.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791.8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5516.6374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21187.40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436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631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4460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66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48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17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35.4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52.7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554.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7666.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89.4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18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24.9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8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08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76.2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688.4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55.7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4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6.7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8.071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07.87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858.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189.8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668.9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045.8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379.328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28566.736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6.9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0.2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35298.217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9942.4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628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2801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258.02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164.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15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5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46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40.2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80.2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91.8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3040.1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97.134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2.90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2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37.754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99.83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29.364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17.362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397.460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5.31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6.893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6.9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8.340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4.6641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1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.4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0.3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.4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825.64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785.486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23512.731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291135.4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788.9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319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6869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075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13.3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4.2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08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99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01.2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16.8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81.6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719.6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1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9.73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0.9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7.2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87.8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2.4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3.3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3.51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8.2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690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183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810.8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179.5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459.885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0595.3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9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109582.6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4087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279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1152.1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2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95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61.0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.0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19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2.7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1874.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11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362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108.4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1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8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468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414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37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36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76.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69.0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03.45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4813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548.7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64.3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0518.45</v>
      </c>
      <c r="J56" s="0" t="s">
        <v>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8643.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90938.865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5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5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98575.0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96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4455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8974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03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69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17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63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59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8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6.0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58673.1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44.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505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3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79.0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69.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072.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346.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04.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56.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63.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5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27.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336.07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7.4" hidden="false" customHeight="tru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541.5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811.6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32.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06.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91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9953.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1279.9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19854.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01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01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220578.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1231.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1998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7316.59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8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81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12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39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6480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51.8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401.4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50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31.6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21.12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102.3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502.3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409.63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48.73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83.71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01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75.58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33.216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401.8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47.8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20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33.1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5230.4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8750.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39329.0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91653.4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126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647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1000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23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7.4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8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3.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23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060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26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190.7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6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4.71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1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25.95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0.1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1.0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39.05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19.57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20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97.5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5.0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077.9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587.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27.5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92181.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3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8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7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467454.6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9206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382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9155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57.17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848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636.0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0539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01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37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51.2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.1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9984.2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701.47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254.8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6.5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20309.913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50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796.5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0030.89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70.6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94.5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69.9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91.3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86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28.4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96.21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7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629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689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90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8201.8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048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10138.3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0154.1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77608.83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230657.5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109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3451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8651.79</v>
      </c>
    </row>
    <row r="14" customFormat="false" ht="14.4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184" t="n">
        <v>6482.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851.0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00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81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20.5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1.3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02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6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8023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802.6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8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0.87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700.4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31.7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21.9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401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6.8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7.8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7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9.22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8.67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8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294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691.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57.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945.3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6460.1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8436.7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9094.3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6" min="6" style="2" width="50.21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3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59058.066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080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146.3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9423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85.9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225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8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72.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49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1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40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10.3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4818.5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48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70.9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7.1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315.18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6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78.4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09.63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841.0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99.7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5.0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4.20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08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3.51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23.786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16.9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1.3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5.5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454.71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5636.14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3421.924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3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9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9151.834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2977.0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073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1591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249.78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64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76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5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46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22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89.0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34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4584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1.64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05.6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5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57.938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4.6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6.1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77.12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22.3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3.09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6.26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3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29.16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1.73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30.2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4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2.3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5381.0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796.7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9948.59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159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159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91155.279999999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33263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38415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49779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92.0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912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515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450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914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150.9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171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820.1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550.4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64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436.4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69498.8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00314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97414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89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418.4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8117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43372.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1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85" t="n">
        <f aca="false">5.19*G6</f>
        <v>60188.4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582.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9830.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74684.6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12408.79</v>
      </c>
    </row>
    <row r="46" customFormat="false" ht="13.8" hidden="false" customHeight="tru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1597</v>
      </c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11481.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52302.4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50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298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46.6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266.9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482.1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8103.1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417604.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8105.6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3049.669999999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9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4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5.5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675.5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397508.35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7329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691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05126.6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3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417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501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16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06.9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636.5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41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6192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678.39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59.49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8.8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01.320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2.9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34.36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76.31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224.533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85.25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300.440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38.834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76.910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60.0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018.6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1.3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267.49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074.69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09583.056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38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1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2" t="n">
        <v>-13158.895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3743.2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418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28420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846.97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31.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781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05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.4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5.5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4631.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96.69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762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4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17.082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36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13.2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25.25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28.90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08.32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05.69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1.87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38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04.81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055.282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4523.22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891.923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3050.8199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0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01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25351.273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1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5950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6182.52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503.16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6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6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64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2.0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.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53.6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7415.0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27.8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777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5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540.179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02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97.9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0.0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0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585.0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837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134.9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513.3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213.1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0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72.871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543.079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41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53.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0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8.2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6475.33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9060.30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4411.581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G43" colorId="64" zoomScale="120" zoomScaleNormal="120" zoomScalePageLayoutView="100" workbookViewId="0">
      <selection pane="topLeft" activeCell="H56" activeCellId="0" sqref="H56"/>
    </sheetView>
  </sheetViews>
  <sheetFormatPr defaultColWidth="8.76953125" defaultRowHeight="13.8" zeroHeight="false" outlineLevelRow="0" outlineLevelCol="0"/>
  <cols>
    <col collapsed="false" customWidth="false" hidden="false" outlineLevel="0" max="5" min="1" style="186" width="8.76"/>
    <col collapsed="false" customWidth="true" hidden="false" outlineLevel="0" max="6" min="6" style="186" width="49.21"/>
    <col collapsed="false" customWidth="true" hidden="false" outlineLevel="0" max="7" min="7" style="187" width="12.32"/>
    <col collapsed="false" customWidth="true" hidden="false" outlineLevel="0" max="8" min="8" style="186" width="11.87"/>
    <col collapsed="false" customWidth="false" hidden="false" outlineLevel="0" max="257" min="9" style="186" width="8.76"/>
  </cols>
  <sheetData>
    <row r="1" customFormat="false" ht="13.8" hidden="false" customHeight="false" outlineLevel="0" collapsed="false">
      <c r="C1" s="188" t="s">
        <v>0</v>
      </c>
      <c r="D1" s="188"/>
      <c r="E1" s="188"/>
      <c r="F1" s="188"/>
    </row>
    <row r="2" customFormat="false" ht="13.8" hidden="false" customHeight="false" outlineLevel="0" collapsed="false">
      <c r="C2" s="188" t="s">
        <v>1</v>
      </c>
      <c r="D2" s="188"/>
      <c r="E2" s="188"/>
      <c r="F2" s="188"/>
    </row>
    <row r="3" customFormat="false" ht="13.8" hidden="false" customHeight="false" outlineLevel="0" collapsed="false">
      <c r="B3" s="188" t="s">
        <v>182</v>
      </c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30.47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3520.1</v>
      </c>
      <c r="H5" s="188"/>
    </row>
    <row r="6" customFormat="false" ht="13.8" hidden="false" customHeight="false" outlineLevel="0" collapsed="false">
      <c r="B6" s="188" t="s">
        <v>5</v>
      </c>
      <c r="C6" s="188"/>
      <c r="D6" s="188"/>
      <c r="F6" s="195"/>
      <c r="G6" s="196" t="n">
        <v>3450.2</v>
      </c>
      <c r="H6" s="188"/>
      <c r="I6" s="188"/>
      <c r="J6" s="188"/>
    </row>
    <row r="7" customFormat="false" ht="13.8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124650.447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105127.62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68419.54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155671.16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2295.63</v>
      </c>
      <c r="H13" s="211"/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/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8073.47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3036.14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1483.6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828.63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1725.1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4887.5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2024.06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629.88</v>
      </c>
    </row>
    <row r="23" customFormat="false" ht="14.4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1499.99</v>
      </c>
    </row>
    <row r="24" customFormat="false" ht="14.4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733.57</v>
      </c>
    </row>
    <row r="25" customFormat="false" ht="13.8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73307.04</v>
      </c>
    </row>
    <row r="26" customFormat="false" ht="13.8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3.8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21719.017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92*G5</f>
        <v>20838.992</v>
      </c>
    </row>
    <row r="29" customFormat="false" ht="14.4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5*G5</f>
        <v>880.025</v>
      </c>
    </row>
    <row r="30" customFormat="false" ht="13.8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12179.546</v>
      </c>
    </row>
    <row r="31" customFormat="false" ht="46.8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7*G5</f>
        <v>2464.07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73*G5</f>
        <v>9609.873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35.201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2*G5</f>
        <v>70.402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4.4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31.8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5.19*G5</f>
        <v>18269.319</v>
      </c>
    </row>
    <row r="39" customFormat="fals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20909.394</v>
      </c>
    </row>
    <row r="40" customFormat="false" ht="27.6" hidden="false" customHeight="true" outlineLevel="0" collapsed="false">
      <c r="A40" s="258" t="s">
        <v>40</v>
      </c>
      <c r="B40" s="258"/>
      <c r="C40" s="258"/>
      <c r="D40" s="258"/>
      <c r="E40" s="258"/>
      <c r="F40" s="258"/>
      <c r="G40" s="259" t="n">
        <f aca="false">G5*1.71</f>
        <v>6019.371</v>
      </c>
    </row>
    <row r="41" customFormat="false" ht="14.4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4.4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4.4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f aca="false">1.17*G5</f>
        <v>4118.517</v>
      </c>
    </row>
    <row r="44" customFormat="fals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1.07*G5</f>
        <v>3766.507</v>
      </c>
    </row>
    <row r="45" customFormat="false" ht="14.4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 t="n">
        <f aca="false">1*G5</f>
        <v>3520.1</v>
      </c>
    </row>
    <row r="46" customFormat="false" ht="14.4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9*G5</f>
        <v>3484.899</v>
      </c>
    </row>
    <row r="47" customFormat="false" ht="46.2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4.51*G5</f>
        <v>15875.651</v>
      </c>
    </row>
    <row r="48" customFormat="fals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267" t="n">
        <v>3600</v>
      </c>
    </row>
    <row r="49" customFormat="false" ht="13.8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3.8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731.99</v>
      </c>
    </row>
    <row r="51" customFormat="false" ht="14.4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0</v>
      </c>
    </row>
    <row r="52" customFormat="false" ht="14.4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340.73</v>
      </c>
    </row>
    <row r="53" customFormat="false" ht="14.4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0</v>
      </c>
    </row>
    <row r="54" customFormat="false" ht="14.4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391.26</v>
      </c>
    </row>
    <row r="55" customFormat="false" ht="13.8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93284.917</v>
      </c>
    </row>
    <row r="56" customFormat="false" ht="13.8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19977.877</v>
      </c>
    </row>
    <row r="57" customFormat="false" ht="13.8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144628.324</v>
      </c>
    </row>
    <row r="59" customFormat="false" ht="13.8" hidden="false" customHeight="false" outlineLevel="0" collapsed="false">
      <c r="A59" s="186" t="s">
        <v>59</v>
      </c>
    </row>
    <row r="60" customFormat="false" ht="13.8" hidden="false" customHeight="false" outlineLevel="0" collapsed="false">
      <c r="A60" s="271" t="s">
        <v>60</v>
      </c>
    </row>
    <row r="62" customFormat="false" ht="13.8" hidden="false" customHeight="false" outlineLevel="0" collapsed="false">
      <c r="A62" s="186" t="s">
        <v>61</v>
      </c>
    </row>
    <row r="63" customFormat="false" ht="13.8" hidden="false" customHeight="false" outlineLevel="0" collapsed="false">
      <c r="A63" s="186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21"/>
    <col collapsed="false" customWidth="true" hidden="false" outlineLevel="0" max="7" min="7" style="1" width="15.32"/>
  </cols>
  <sheetData>
    <row r="1" s="186" customFormat="true" ht="13.8" hidden="false" customHeight="false" outlineLevel="0" collapsed="false">
      <c r="C1" s="188" t="s">
        <v>0</v>
      </c>
      <c r="D1" s="188"/>
      <c r="E1" s="188"/>
      <c r="F1" s="188"/>
      <c r="G1" s="187"/>
    </row>
    <row r="2" s="186" customFormat="true" ht="13.8" hidden="false" customHeight="false" outlineLevel="0" collapsed="false">
      <c r="C2" s="188" t="s">
        <v>1</v>
      </c>
      <c r="D2" s="188"/>
      <c r="E2" s="188"/>
      <c r="F2" s="188"/>
      <c r="G2" s="187"/>
    </row>
    <row r="3" s="186" customFormat="true" ht="13.8" hidden="false" customHeight="false" outlineLevel="0" collapsed="false">
      <c r="B3" s="188" t="s">
        <v>183</v>
      </c>
      <c r="G3" s="187"/>
    </row>
    <row r="4" s="186" customFormat="tru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7.38</v>
      </c>
    </row>
    <row r="5" s="186" customFormat="tru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2650.4</v>
      </c>
      <c r="H5" s="188"/>
    </row>
    <row r="6" s="186" customFormat="true" ht="13.8" hidden="false" customHeight="false" outlineLevel="0" collapsed="false">
      <c r="B6" s="188" t="s">
        <v>5</v>
      </c>
      <c r="C6" s="188"/>
      <c r="D6" s="188"/>
      <c r="F6" s="195"/>
      <c r="G6" s="196" t="n">
        <v>2650.4</v>
      </c>
      <c r="H6" s="188"/>
      <c r="I6" s="188"/>
      <c r="J6" s="188"/>
    </row>
    <row r="7" s="186" customFormat="true" ht="13.8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s="186" customFormat="tru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19344.99</v>
      </c>
    </row>
    <row r="9" s="186" customFormat="tru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s="186" customFormat="tru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72567.92</v>
      </c>
    </row>
    <row r="11" s="186" customFormat="tru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46444.32</v>
      </c>
    </row>
    <row r="12" s="186" customFormat="tru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116432.38</v>
      </c>
    </row>
    <row r="13" s="186" customFormat="tru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18340.596</v>
      </c>
      <c r="H13" s="211"/>
    </row>
    <row r="14" s="186" customFormat="tru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15691.94</v>
      </c>
    </row>
    <row r="15" s="186" customFormat="tru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7209.18</v>
      </c>
    </row>
    <row r="16" s="186" customFormat="tru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583.12</v>
      </c>
    </row>
    <row r="17" s="186" customFormat="tru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2305.87</v>
      </c>
    </row>
    <row r="18" s="186" customFormat="tru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245.72</v>
      </c>
    </row>
    <row r="19" s="186" customFormat="tru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3074.47</v>
      </c>
    </row>
    <row r="20" s="186" customFormat="tru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3306.43</v>
      </c>
    </row>
    <row r="21" s="186" customFormat="tru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1108.77</v>
      </c>
    </row>
    <row r="22" s="186" customFormat="tru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574.27</v>
      </c>
    </row>
    <row r="23" s="186" customFormat="true" ht="14.4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860.2</v>
      </c>
    </row>
    <row r="24" s="186" customFormat="true" ht="14.4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763.19</v>
      </c>
    </row>
    <row r="25" s="186" customFormat="true" ht="13.8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65442.69</v>
      </c>
    </row>
    <row r="26" s="186" customFormat="true" ht="13.8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s="186" customFormat="true" ht="13.8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53" t="n">
        <f aca="false">G28+G29</f>
        <v>16352.968</v>
      </c>
      <c r="H27" s="0"/>
    </row>
    <row r="28" s="186" customFormat="tru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57" t="n">
        <f aca="false">5.92*G5</f>
        <v>15690.368</v>
      </c>
      <c r="H28" s="0"/>
    </row>
    <row r="29" s="186" customFormat="true" ht="14.4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61" t="n">
        <f aca="false">0.25*G5</f>
        <v>662.6</v>
      </c>
      <c r="H29" s="0"/>
    </row>
    <row r="30" s="186" customFormat="true" ht="13.8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63" t="n">
        <f aca="false">G31+G32+G33+G34+G35+G36+G37</f>
        <v>9302.904</v>
      </c>
      <c r="H30" s="0"/>
    </row>
    <row r="31" s="186" customFormat="true" ht="46.8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65" t="n">
        <f aca="false">0.7*G5</f>
        <v>1855.28</v>
      </c>
      <c r="H31" s="0" t="s">
        <v>6</v>
      </c>
    </row>
    <row r="32" s="186" customFormat="tru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69" t="n">
        <f aca="false">2.73*G5</f>
        <v>7235.592</v>
      </c>
      <c r="H32" s="0"/>
    </row>
    <row r="33" s="186" customFormat="tru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70" t="n">
        <f aca="false">0.03*G5</f>
        <v>79.512</v>
      </c>
      <c r="H33" s="0"/>
    </row>
    <row r="34" s="186" customFormat="tru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70" t="n">
        <f aca="false">0.05*G5</f>
        <v>132.52</v>
      </c>
      <c r="H34" s="0"/>
    </row>
    <row r="35" s="186" customFormat="tru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70" t="n">
        <v>0</v>
      </c>
      <c r="H35" s="0"/>
    </row>
    <row r="36" s="186" customFormat="tru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71" t="n">
        <v>0</v>
      </c>
      <c r="H36" s="0"/>
    </row>
    <row r="37" s="186" customFormat="true" ht="14.4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72"/>
      <c r="H37" s="0"/>
    </row>
    <row r="38" s="186" customFormat="true" ht="31.8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44" t="n">
        <f aca="false">5.19*G5</f>
        <v>13755.576</v>
      </c>
      <c r="H38" s="0"/>
    </row>
    <row r="39" s="186" customFormat="tru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75" t="n">
        <f aca="false">G40+G41+G42+G43+G44+G45+G46</f>
        <v>12642.408</v>
      </c>
      <c r="H39" s="0"/>
    </row>
    <row r="40" s="186" customFormat="true" ht="27.6" hidden="false" customHeight="true" outlineLevel="0" collapsed="false">
      <c r="A40" s="258" t="s">
        <v>40</v>
      </c>
      <c r="B40" s="258"/>
      <c r="C40" s="258"/>
      <c r="D40" s="258"/>
      <c r="E40" s="258"/>
      <c r="F40" s="258"/>
      <c r="G40" s="79" t="n">
        <f aca="false">G5*1.71</f>
        <v>4532.184</v>
      </c>
      <c r="H40" s="0"/>
    </row>
    <row r="41" s="186" customFormat="true" ht="14.4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80" t="n">
        <v>0</v>
      </c>
      <c r="H41" s="0"/>
    </row>
    <row r="42" s="186" customFormat="true" ht="14.4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80" t="n">
        <v>0</v>
      </c>
      <c r="H42" s="0"/>
    </row>
    <row r="43" s="186" customFormat="true" ht="14.4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80" t="n">
        <v>0</v>
      </c>
      <c r="H43" s="0"/>
    </row>
    <row r="44" s="186" customFormat="tru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79" t="n">
        <f aca="false">1.07*G5</f>
        <v>2835.928</v>
      </c>
      <c r="H44" s="0"/>
    </row>
    <row r="45" s="186" customFormat="true" ht="14.4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79" t="n">
        <f aca="false">1*G5</f>
        <v>2650.4</v>
      </c>
      <c r="H45" s="0"/>
    </row>
    <row r="46" s="186" customFormat="true" ht="14.4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79" t="n">
        <f aca="false">0.99*G5</f>
        <v>2623.896</v>
      </c>
      <c r="H46" s="0"/>
    </row>
    <row r="47" s="186" customFormat="true" ht="46.2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79" t="n">
        <f aca="false">4.51*G5</f>
        <v>11953.304</v>
      </c>
      <c r="H47" s="0"/>
    </row>
    <row r="48" s="186" customFormat="tru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87" t="n">
        <v>0</v>
      </c>
      <c r="H48" s="0"/>
    </row>
    <row r="49" s="186" customFormat="true" ht="13.8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87" t="n">
        <v>0</v>
      </c>
      <c r="H49" s="0"/>
    </row>
    <row r="50" s="186" customFormat="true" ht="13.8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79" t="n">
        <f aca="false">G51+G52+G53+G54</f>
        <v>3406.9</v>
      </c>
      <c r="H50" s="0"/>
    </row>
    <row r="51" s="186" customFormat="true" ht="14.4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79" t="n">
        <v>0</v>
      </c>
      <c r="H51" s="0"/>
    </row>
    <row r="52" s="186" customFormat="true" ht="14.4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79" t="n">
        <v>932.19</v>
      </c>
      <c r="H52" s="0"/>
    </row>
    <row r="53" s="186" customFormat="true" ht="14.4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79" t="n">
        <v>1402.5</v>
      </c>
      <c r="H53" s="0"/>
    </row>
    <row r="54" s="186" customFormat="true" ht="14.4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79" t="n">
        <v>1072.21</v>
      </c>
      <c r="H54" s="0"/>
    </row>
    <row r="55" s="186" customFormat="true" ht="13.8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90" t="n">
        <f aca="false">G27+G30+G38+G39+G47+G48+G49+G50</f>
        <v>67414.06</v>
      </c>
      <c r="H55" s="0"/>
    </row>
    <row r="56" s="186" customFormat="true" ht="13.8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1971.37</v>
      </c>
    </row>
    <row r="57" s="186" customFormat="true" ht="13.8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21316.36</v>
      </c>
    </row>
    <row r="58" s="186" customFormat="true" ht="13.8" hidden="false" customHeight="false" outlineLevel="0" collapsed="false">
      <c r="G58" s="187"/>
    </row>
    <row r="59" s="186" customFormat="true" ht="13.8" hidden="false" customHeight="false" outlineLevel="0" collapsed="false">
      <c r="A59" s="186" t="s">
        <v>59</v>
      </c>
      <c r="G59" s="187"/>
    </row>
    <row r="60" s="186" customFormat="true" ht="13.8" hidden="false" customHeight="false" outlineLevel="0" collapsed="false">
      <c r="A60" s="271" t="s">
        <v>60</v>
      </c>
      <c r="G60" s="187"/>
    </row>
    <row r="61" s="186" customFormat="true" ht="13.8" hidden="false" customHeight="false" outlineLevel="0" collapsed="false">
      <c r="G61" s="187"/>
    </row>
    <row r="62" s="186" customFormat="true" ht="13.8" hidden="false" customHeight="false" outlineLevel="0" collapsed="false">
      <c r="A62" s="186" t="s">
        <v>61</v>
      </c>
      <c r="G62" s="187"/>
    </row>
    <row r="63" s="186" customFormat="true" ht="13.8" hidden="false" customHeight="false" outlineLevel="0" collapsed="false">
      <c r="A63" s="186" t="s">
        <v>62</v>
      </c>
      <c r="G63" s="187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2-13T08:52:43Z</cp:lastPrinted>
  <dcterms:modified xsi:type="dcterms:W3CDTF">2025-03-18T06:19:36Z</dcterms:modified>
  <cp:revision>0</cp:revision>
  <dc:subject/>
  <dc:title/>
</cp:coreProperties>
</file>